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tracte 2020+acte adit" sheetId="1" state="visible" r:id="rId2"/>
  </sheets>
  <definedNames>
    <definedName function="false" hidden="true" localSheetId="0" name="_xlnm._FilterDatabase" vbProcedure="false">'Contracte 2020+acte adit'!$A$9:$O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3" uniqueCount="1409">
  <si>
    <t xml:space="preserve">D.R.D.P BUCURESTI</t>
  </si>
  <si>
    <t xml:space="preserve">EVIDENTA  contractelor de achizitii publice incheiate in anul 2020</t>
  </si>
  <si>
    <t xml:space="preserve">Nr. Crt</t>
  </si>
  <si>
    <t xml:space="preserve">Obiectul contractului</t>
  </si>
  <si>
    <t xml:space="preserve">Tip procedura</t>
  </si>
  <si>
    <t xml:space="preserve">Tip contract</t>
  </si>
  <si>
    <t xml:space="preserve">Denumire castigator</t>
  </si>
  <si>
    <t xml:space="preserve">CUI ofertant castigator</t>
  </si>
  <si>
    <t xml:space="preserve">Valoarea contractului de achizitie publica</t>
  </si>
  <si>
    <t xml:space="preserve">Nr contract</t>
  </si>
  <si>
    <t xml:space="preserve">Data contract z/l/an</t>
  </si>
  <si>
    <t xml:space="preserve">Nr.contr/data</t>
  </si>
  <si>
    <t xml:space="preserve">Durata contractului de achizitie publica</t>
  </si>
  <si>
    <t xml:space="preserve">Serviciul</t>
  </si>
  <si>
    <t xml:space="preserve">Document constatator</t>
  </si>
  <si>
    <t xml:space="preserve">Sursa de finantare</t>
  </si>
  <si>
    <t xml:space="preserve">Numar act aditional </t>
  </si>
  <si>
    <t xml:space="preserve">Valoare act aditional</t>
  </si>
  <si>
    <t xml:space="preserve">lei fara TVA</t>
  </si>
  <si>
    <t xml:space="preserve">lei cu TVA</t>
  </si>
  <si>
    <t xml:space="preserve">Contract subsecvent de servicii - "Intretinere curenta pe timp de iarna 2016 -2020" a Autostrazilor/drumurilor nationale din administrarea DRDP Bucuresti, Lot 1 SDN Bucuresti Nord</t>
  </si>
  <si>
    <t xml:space="preserve">contract subsecvent incheiat in baza Acordului cadru nr.126/09.09.2016</t>
  </si>
  <si>
    <t xml:space="preserve">servicii</t>
  </si>
  <si>
    <t xml:space="preserve">Asocierea SC PANRIZ IMPEX SRL - SC STEFI PRIMEX SRL cu terti sustinatori SC STRACO GRUP SRL si SC TEO TRANS CONSULTING SRL</t>
  </si>
  <si>
    <t xml:space="preserve">RO 478561</t>
  </si>
  <si>
    <t xml:space="preserve">07.01.2020</t>
  </si>
  <si>
    <t xml:space="preserve">1/07.01.2020</t>
  </si>
  <si>
    <t xml:space="preserve">de la 11.01.2020 pana la 31.03.2020</t>
  </si>
  <si>
    <t xml:space="preserve">Mentenanta</t>
  </si>
  <si>
    <t xml:space="preserve">Transferuri+Venituri proprii</t>
  </si>
  <si>
    <t xml:space="preserve">1/29.05.2020</t>
  </si>
  <si>
    <t xml:space="preserve">Obiectul actului aditional il constituie renuntarea la unele cantitati de servicii aferente contractului subsecvent nr. 1/07.01.2020. </t>
  </si>
  <si>
    <t xml:space="preserve">Obiectul actului aditional il constituie renuntarea la unele cantitati de servicii aferente contractului subsecvent nr. 1/07.01.2020. Valoarea serviciilor la care se renunta este 2.699.821,01 lei. Valoarea totala a ctr subsecv nr. 1/07.01.2020 in urma renuntarii la cantitatile de servicii devine : 2.149.222,99 lei fara TVA.</t>
  </si>
  <si>
    <t xml:space="preserve">Valoare subsecvent modificata conform act aditional nr. 1</t>
  </si>
  <si>
    <t xml:space="preserve">adit 1</t>
  </si>
  <si>
    <t xml:space="preserve">29.05.2020</t>
  </si>
  <si>
    <t xml:space="preserve">Contract subsecvent de servicii - "Intretinere curenta pe timp de iarna 2016 -2020" a Autostrazilor/drumurilor nationale din administrarea DRDP Bucuresti, Lot 2 SDN Bucuresti Sud</t>
  </si>
  <si>
    <t xml:space="preserve">contract subsecvent incheiat in baza Acordului cadru nr.92/75093/29.09.2017</t>
  </si>
  <si>
    <t xml:space="preserve">Asocierea SC ANASTAMAR CONSTRUCT SRL - SC ITARO SRL</t>
  </si>
  <si>
    <t xml:space="preserve">RO 34271730</t>
  </si>
  <si>
    <t xml:space="preserve">2/07.01.2020</t>
  </si>
  <si>
    <t xml:space="preserve">Obiectul actului aditional il constituie renuntarea la unele cantitati de servicii aferente contractului subsecvent - Valoarea serviciilor la care se renunta este : 2.076.712,71 lei - Valoarea contractului subsecvent in urma renuntarii devine : 2.000.487,14 lei fara TVA</t>
  </si>
  <si>
    <t xml:space="preserve">Obiectul actului aditional il constituie renuntarea la unele cantitati de servicii aferente contractului subsecvent</t>
  </si>
  <si>
    <t xml:space="preserve">1/02.07.2020</t>
  </si>
  <si>
    <t xml:space="preserve">Contract subsecvent de servicii - "Intretinere curenta pe timp de iarna 2016 -2020" a Autostrazilor/drumurilor nationale din administrarea DRDP Bucuresti, Lot 3 SDN Alexandria</t>
  </si>
  <si>
    <t xml:space="preserve">contract subsecvent incheiat in baza Acordului cadru nr.125/09.09.2016</t>
  </si>
  <si>
    <t xml:space="preserve">SC TEL DRUM SA</t>
  </si>
  <si>
    <t xml:space="preserve">RO 16054368</t>
  </si>
  <si>
    <t xml:space="preserve">3/07.01.2020</t>
  </si>
  <si>
    <t xml:space="preserve">Obiectul actului aditional il constituie renuntarea la unele cantitati de servicii aferente contractului subsecvent - Valoarea serviciilor la care se renunta este : 2.296.977,15 lei - Valoarea contractului subsecvent in urma renuntarii devine : 2.127.028,16 lei fara TVA</t>
  </si>
  <si>
    <t xml:space="preserve">Contract subsecvent - "Intretinere curenta pe timp de iarna 2016 -2020" a Autostrazilor/drumurilor nationale din administrarea DRDP Bucuresti, Lot 4 - SDN Pitesti </t>
  </si>
  <si>
    <t xml:space="preserve">contract subsecvent incheiat in baza Acordului cadru nr.140/22.09.2016</t>
  </si>
  <si>
    <t xml:space="preserve">Asocierea SC GENERAL TRUST ARGES SRL - SC ALPENSIDE SRL  si subcontractant SC STRACO GRUP SRL</t>
  </si>
  <si>
    <t xml:space="preserve">RO 15428170</t>
  </si>
  <si>
    <t xml:space="preserve">4/07.01.2020</t>
  </si>
  <si>
    <t xml:space="preserve">1/31.03.2020</t>
  </si>
  <si>
    <t xml:space="preserve">Obiectul actului aditional il constituie prelungirea duratei de valabilitate a conractului subsecvent si prelungirea duratei de implementare a contractului subsecvent de la 31.03.2020 pana la 20.04.2020</t>
  </si>
  <si>
    <t xml:space="preserve">Valoare subsecvent modificata conform act aditional nr. 2</t>
  </si>
  <si>
    <t xml:space="preserve">adit 2</t>
  </si>
  <si>
    <t xml:space="preserve">2/02.07.2020</t>
  </si>
  <si>
    <t xml:space="preserve">2/29.05.2020</t>
  </si>
  <si>
    <t xml:space="preserve">Obiectul actului aditional il constituie renuntarea la unele cantitati de servicii aferente contractului subsecvent - Valoarea serviciilor la care se renunta este : 2.391.144,03 lei - Valoarea contractului subsecvent in urma renuntarii devine : 2.534.390,50 lei fara TVA</t>
  </si>
  <si>
    <t xml:space="preserve">Contract subsecvent - "Intretinere curenta pe timp de iarna a Autostrazilor/drumurilor nationale din administrarea DRDP Bucuresti, Lot 6 - SDN Ploiesti</t>
  </si>
  <si>
    <t xml:space="preserve">contract subsecvent incheiat in baza Acordului cadru nr.92/75120/29.09.2017</t>
  </si>
  <si>
    <t xml:space="preserve">5/07.01.2020</t>
  </si>
  <si>
    <t xml:space="preserve">Obiectul actului aditional il constituie renuntarea la unele cantitati de servicii aferente contractului subsecvent - Valoarea serviciilor la care se renunta este : 1.886.171,48 lei - Valoarea contractului subsecvent in urma renuntarii devine : 1.872.931,16 lei fara TVA</t>
  </si>
  <si>
    <t xml:space="preserve">Contract subsecvent de servicii -  "Intretinere curenta pe timp de iarna 2016 -2020" a Autostrazilor/drumurilor nationale din administrarea DRDP Bucuresti, Lot 7 - SDN Buzau</t>
  </si>
  <si>
    <t xml:space="preserve">contract subsecvent incheiat in baza Acordului cadru nr.141/22.09.2016</t>
  </si>
  <si>
    <t xml:space="preserve">Asocierea SC ATHOS COM SRL – SC RIPOSTA TRANS SRL – SC ADY COMSERVICE SRL</t>
  </si>
  <si>
    <t xml:space="preserve">RO 4565652</t>
  </si>
  <si>
    <t xml:space="preserve">6/07.01.2020</t>
  </si>
  <si>
    <t xml:space="preserve">DA/SEAP</t>
  </si>
  <si>
    <t xml:space="preserve">Obiectul actului aditional il constituie renuntarea la unele cantitati de servicii aferente contractului subsecvent - Valoarea serviciilor la care se renunta este : 1.362.203,61 lei - Valoarea contractului subsecvent in urma renuntarii devine : 2.047.467,39 lei fara TVA</t>
  </si>
  <si>
    <t xml:space="preserve">Contract subsecvent de servicii - "Intretinere curenta pe timp de iarna a Autostrazilor/drumurilor nationale din administrarea DRDP Bucuresti, Lot 8 Autostrada A1 Bucuresti - Pitesti</t>
  </si>
  <si>
    <t xml:space="preserve">contract subsecvent incheiat in baza Acordului cadru nr.92/89754/15.11.2017</t>
  </si>
  <si>
    <t xml:space="preserve">Asocierea SC FINCODRUM SA - SC VIABILD CONS VT SRL</t>
  </si>
  <si>
    <t xml:space="preserve">RO 24796449</t>
  </si>
  <si>
    <t xml:space="preserve">7/07.01.2020</t>
  </si>
  <si>
    <t xml:space="preserve">Obiectul actului aditional il constituie renuntarea la unele cantitati de servicii - Valoare serviciilor la care se renunta este de 2.297.820,00 lei. Valoarea totala a contractului subsecvent in urma renuntarii la cantitatile de servicii devine: 1.466.544,00 lei fara TVA</t>
  </si>
  <si>
    <t xml:space="preserve">Contract subsecvent de servicii - "Intretinere curenta pe timp de iarna 2016 -2020" a Autostrazilor/drumurilor nationale din administrarea DRDP Bucuresti, Lot 9 Autostrada A2 Bucuresti - Lehliu</t>
  </si>
  <si>
    <t xml:space="preserve">contract subsecvent incheiat in baza Acordului cadru nr.92/75124/29.09.2017</t>
  </si>
  <si>
    <t xml:space="preserve">8/07.01.2020</t>
  </si>
  <si>
    <t xml:space="preserve">Obiectul actului aditional il constituie renuntarea la unele cantitati de servicii aferente contractului subsecvent - Valoarea serviciilor la care se renunta este : 1.145.739,84 lei - Valoarea contractului subsecvent in urma renuntarii devine : 1.013.766,08 lei fara TVA</t>
  </si>
  <si>
    <t xml:space="preserve">Contract subsecvent de servicii - "Intretinere curenta pe timp de iarna a Autostrazilor/drumurilor nationale din administrarea DRDP Bucuresti, Lot 10 Autostrada A3 Bucuresti - Ploiesti</t>
  </si>
  <si>
    <t xml:space="preserve">contract subsecvent incheiat in baza Acordului cadru nr.92/89673/15.11.2017</t>
  </si>
  <si>
    <t xml:space="preserve">SC DIFERIT SRL</t>
  </si>
  <si>
    <t xml:space="preserve">RO 13845570</t>
  </si>
  <si>
    <t xml:space="preserve">9/07.01.2020</t>
  </si>
  <si>
    <t xml:space="preserve">Obiectul actului aditional il constituie renuntarea la unele cantitati de servicii aferente contractului subsecvent nr. 9/07.012020 - Valoarea serviciilor la care se renunta 1.502.895,44 lei fara TVA - Valoarea contractului subsecvent  devine 1.806.247,78 lei fara TVA</t>
  </si>
  <si>
    <t xml:space="preserve">Valoare subsecvent modificata confrom act aditional nr. 1</t>
  </si>
  <si>
    <t xml:space="preserve">Contract subsecvent - Furnizare filer</t>
  </si>
  <si>
    <t xml:space="preserve">contract subsecvent incheiat in baza Acordului cadru nr. 181/06.09.2017</t>
  </si>
  <si>
    <t xml:space="preserve">produse</t>
  </si>
  <si>
    <t xml:space="preserve">SC DRAGON OIL STAR SRL</t>
  </si>
  <si>
    <t xml:space="preserve">RO 18431715</t>
  </si>
  <si>
    <t xml:space="preserve">10.02.2020</t>
  </si>
  <si>
    <t xml:space="preserve">10/10.02.2020</t>
  </si>
  <si>
    <t xml:space="preserve">pana la 29.05.2020, inclusiv</t>
  </si>
  <si>
    <t xml:space="preserve">Productie</t>
  </si>
  <si>
    <t xml:space="preserve">Contract subsecvent - Furnizare agregate de cariera: Nisip de concasaj, cribluri, piatra sparta in amestec optimal</t>
  </si>
  <si>
    <t xml:space="preserve">contract subsecvent incheiat in baza Ac.cadru nr.96/25.07.2018</t>
  </si>
  <si>
    <t xml:space="preserve">SC AVIMI SERV SRL</t>
  </si>
  <si>
    <t xml:space="preserve">11/10.02.2020</t>
  </si>
  <si>
    <t xml:space="preserve">Contract subsecvent - Furnizare bitum rutier</t>
  </si>
  <si>
    <t xml:space="preserve">contract subsecvent incheiat in baza Acordului cadru nr.97/26.07.2018</t>
  </si>
  <si>
    <t xml:space="preserve">SC ALCADIBO TRADING SA</t>
  </si>
  <si>
    <t xml:space="preserve">RO 6748664</t>
  </si>
  <si>
    <t xml:space="preserve">11.02.2020</t>
  </si>
  <si>
    <t xml:space="preserve">12/11.02.2020</t>
  </si>
  <si>
    <t xml:space="preserve">Acord cadru 24 luni - Furnizare mixtura asfaltica (BA16, MAS16, BAD22.4, BA8) pentru DRDP Bucuresti, Lot 4 SDN Pitesti</t>
  </si>
  <si>
    <t xml:space="preserve">licitatie deschisa</t>
  </si>
  <si>
    <t xml:space="preserve">SC GENERAL TRUST ARGES SRL</t>
  </si>
  <si>
    <t xml:space="preserve">12.02.2020</t>
  </si>
  <si>
    <t xml:space="preserve">13/12.02.2020</t>
  </si>
  <si>
    <t xml:space="preserve">24 luni</t>
  </si>
  <si>
    <t xml:space="preserve">Servicii de Laborator </t>
  </si>
  <si>
    <t xml:space="preserve">−</t>
  </si>
  <si>
    <t xml:space="preserve">SC DRUMURI SI PODURI SA</t>
  </si>
  <si>
    <t xml:space="preserve">RO 2653243</t>
  </si>
  <si>
    <t xml:space="preserve">14/12.02.2020</t>
  </si>
  <si>
    <t xml:space="preserve">12 luni</t>
  </si>
  <si>
    <t xml:space="preserve">Laborator</t>
  </si>
  <si>
    <t xml:space="preserve">Contract subsecvent - Lucrari de intretinere parte carosabila pe Autostrada A2 Bucuresti - Fundulea - Lot 1 - km 12+000 - km 24+000, Calea 1 si 2</t>
  </si>
  <si>
    <t xml:space="preserve">contract subsecvent incheiat in baza Ac.cadru nr. 92/39948/07.06.2019</t>
  </si>
  <si>
    <t xml:space="preserve">lucrari</t>
  </si>
  <si>
    <t xml:space="preserve">SC PORR CONSTRUCT SRL</t>
  </si>
  <si>
    <t xml:space="preserve">RO 16601724</t>
  </si>
  <si>
    <t xml:space="preserve">15/12.02.2020</t>
  </si>
  <si>
    <t xml:space="preserve">durata de implementare, pana la 15.06.2020</t>
  </si>
  <si>
    <t xml:space="preserve">1/18.05.2020</t>
  </si>
  <si>
    <t xml:space="preserve">Obiectul actului aditional il constituie actualizarea pretului aferenta contractului subsecvent nr. 15 /12.02.2020</t>
  </si>
  <si>
    <t xml:space="preserve">Obiectul actului aditional il constituie renuntarea la unele cantitati de lucrari aferente contractului subsecvent nr. 15 /12.02.2020. Valoarea lucrarilor la care se renunta 2.586.036,56 lei fara TVA. Valoarea ctr subsecvent se modifica si devine 8.996.227,62 lei fara TVA</t>
  </si>
  <si>
    <t xml:space="preserve">Valoarea ctr subsecvent modificata conform act aditional nr. 2</t>
  </si>
  <si>
    <t xml:space="preserve">18.06.2020</t>
  </si>
  <si>
    <t xml:space="preserve">2/18.06.2020</t>
  </si>
  <si>
    <t xml:space="preserve">Obiectul actului aditional il constituie renuntarea la unele cantitati de lucrari aferente contractului subsecvent nr. 15 /12.02.2021</t>
  </si>
  <si>
    <t xml:space="preserve">Obiectul actului aditional il constituie suplimentarea cantitatilor de lucrari pentru contractul subsecvent nr. 15 /12.02.2020. Valoarea lucrarilor care se suplimenteaza este de 968.769,28 lei fara TVA. Valoarea totala a ctr subsecvent devine : 9.964.996,90 lei fara TVA</t>
  </si>
  <si>
    <t xml:space="preserve">Valoarea ctr subsecvent modificata conform act aditional nr. 3</t>
  </si>
  <si>
    <t xml:space="preserve">adit 3</t>
  </si>
  <si>
    <t xml:space="preserve">29.06.2020</t>
  </si>
  <si>
    <t xml:space="preserve">3/29.06.2020</t>
  </si>
  <si>
    <t xml:space="preserve">Contract subsecvent - Intretinere parte carosabila pe Autostrada A2 Bucuresti - Fundulea - Lot 2 - km 24+000-36+000, Calea 1 si 2</t>
  </si>
  <si>
    <t xml:space="preserve">contract subsecvent incheiat in baza Ac.cadru nr. 92/39931/07.06.2019</t>
  </si>
  <si>
    <t xml:space="preserve">SC SAGA BUSINESS CONSTRUCT SRL</t>
  </si>
  <si>
    <t xml:space="preserve">RO 32184793</t>
  </si>
  <si>
    <t xml:space="preserve">16/12.02.2020</t>
  </si>
  <si>
    <t xml:space="preserve">1/18.06.2020</t>
  </si>
  <si>
    <t xml:space="preserve">Obiectul actului aditional il constituie actualizarea pretului, aferent contractului subsecvent</t>
  </si>
  <si>
    <t xml:space="preserve">Valoarea se actulizeaza conform act aditional</t>
  </si>
  <si>
    <t xml:space="preserve">Obiectul actului aditional il constituie renuntarea la unele cantitati de lucrari aferente contractului subsecvent nr. 16 /12.02.2020. Valoarea lucrarilor la care se renunta 4.760.108,39 lei fara TVA. Valoarea ctr subsecvent se modifica si devine 7.099.317,20 lei fara TVA</t>
  </si>
  <si>
    <t xml:space="preserve">Valoarea se actulizeaza conform act aditional nr. 2</t>
  </si>
  <si>
    <t xml:space="preserve">2/29.06.2020</t>
  </si>
  <si>
    <t xml:space="preserve">Obiectul actului aditional il constituie suplimentarea cantitatilor de lucrari aferente contractului subsecvent nr. 16 /12.02.2020. Valoarea lucrarilor care se suplimenteaza este de 485.769,58 lei fara TVA. Valoarea ctr subsecvent se modifica si devine 7.585.086,78 lei fara TVA</t>
  </si>
  <si>
    <t xml:space="preserve">Valoarea se actulizeaza conform act aditional nr. 3</t>
  </si>
  <si>
    <t xml:space="preserve">08.07.2020</t>
  </si>
  <si>
    <t xml:space="preserve">3/08.07.2020</t>
  </si>
  <si>
    <t xml:space="preserve">Acord cadru 24 luni - Furnizare mixtura asfaltica (BA16, MAS16, BAD22.4, BA8) pentru DRDP Bucuresti, Lot 2 SDN Bucuresti Sud</t>
  </si>
  <si>
    <t xml:space="preserve">SC OYL COMPANY AG SRL</t>
  </si>
  <si>
    <t xml:space="preserve">RO 18741783</t>
  </si>
  <si>
    <t xml:space="preserve">13.02.2020</t>
  </si>
  <si>
    <t xml:space="preserve">17/13.02.2020</t>
  </si>
  <si>
    <t xml:space="preserve">1/19.11.2020</t>
  </si>
  <si>
    <t xml:space="preserve">Obiectul actului aditional il constituie modifcarea art. 4 din Ac cadru - Urmare reorganizarii DRDP Bucuresti, s-a radiat SDN Bucuresti Sud si s-a infiintat SDN Bucuresti si SDN Giurgiu - Lot 2 devine SDN Giurgiu</t>
  </si>
  <si>
    <t xml:space="preserve">Acord cadru 24 luni - Furnizare mixtura asfaltica (BA16, MAS16, BAD22.4, BA8) pentru DRDP Bucuresti, Lot 8 Sectia Autostrazi</t>
  </si>
  <si>
    <t xml:space="preserve">18/13.02.2020</t>
  </si>
  <si>
    <t xml:space="preserve">Contract subsecvent - Lucrari de intretinere curenta pe timp de vara - PARTE CAROSABILA, acostamente, benzi de urgenta si benzi de incadrare anul I - anul IV D.R.D.P. Bucuresti - Lot 9 - SDN Ploiesti</t>
  </si>
  <si>
    <t xml:space="preserve">contract subsecvent la Acord cadru nr.188/20.09.2018</t>
  </si>
  <si>
    <t xml:space="preserve">Asocierea SC PIKANORE SRL - SC DIMEX 2000 COMPANY SRL</t>
  </si>
  <si>
    <t xml:space="preserve">RO 16572866</t>
  </si>
  <si>
    <t xml:space="preserve">18.02.2020</t>
  </si>
  <si>
    <t xml:space="preserve">19/18.02.2020</t>
  </si>
  <si>
    <t xml:space="preserve">pana la 15.04.2020</t>
  </si>
  <si>
    <t xml:space="preserve">Contract subsecvent - Lucrari de intretinere curenta pe timp de vara - PARTE CAROSABILA, acostamente, benzi de urgenta si benzi de incadrare anul I - anul IV D.R.D.P. Bucuresti - Lot 8 - SDN Pitesti</t>
  </si>
  <si>
    <t xml:space="preserve">contract subsecvent incheiat in baza Acordului cadru nr.187/20.09.2018</t>
  </si>
  <si>
    <t xml:space="preserve">Asocierea SC KIRLIC GROUP SRL - SC G&amp;M ROAD BUILDING ENGINEERING SRL</t>
  </si>
  <si>
    <t xml:space="preserve">RO 35755606</t>
  </si>
  <si>
    <t xml:space="preserve">20.02.2020</t>
  </si>
  <si>
    <t xml:space="preserve">20/20.02.2020</t>
  </si>
  <si>
    <t xml:space="preserve">Contract subsecvent - Lucrari de intretinere curenta pe timp de vara - PARTE CAROSABILA, acostamente, benzi de urgenta si benzi de incadrare anul I - anul IV D.R.D.P. Bucuresti - Lot 4 - SDN Alexandria</t>
  </si>
  <si>
    <t xml:space="preserve">contract subsecvent la Acord cadru nr.234/08.10.2018</t>
  </si>
  <si>
    <t xml:space="preserve">SC SAGA INFRASTRUCTURA SRL</t>
  </si>
  <si>
    <t xml:space="preserve">CUI 32184793</t>
  </si>
  <si>
    <t xml:space="preserve">21/20.02.2020</t>
  </si>
  <si>
    <t xml:space="preserve">Furnizare Buldoexcavator - 1 bucata</t>
  </si>
  <si>
    <t xml:space="preserve">procedura simplificata</t>
  </si>
  <si>
    <t xml:space="preserve">SC CTE SOLUTION - UTILAJE SPECIALIZATE SRL</t>
  </si>
  <si>
    <t xml:space="preserve">CUI 26234021</t>
  </si>
  <si>
    <t xml:space="preserve">21.02.2020</t>
  </si>
  <si>
    <t xml:space="preserve">22/21.02.2020</t>
  </si>
  <si>
    <t xml:space="preserve">60 zile</t>
  </si>
  <si>
    <t xml:space="preserve">Lista de investitii si dotari cu finantare din venituri proprii</t>
  </si>
  <si>
    <t xml:space="preserve">Contract subsecvent - Lucrari de intretinere curenta pe timp de vara - PARTE CAROSABILA, acostamente, benzi de urgenta si benzi de incadrare anul I - anul IV D.R.D.P. Bucuresti - Lot 10 SDN Targoviste</t>
  </si>
  <si>
    <t xml:space="preserve">contract subsecvent incheiat in baza Ac.cadru nr.117/13.08.2018</t>
  </si>
  <si>
    <t xml:space="preserve">23/21.02.2020</t>
  </si>
  <si>
    <t xml:space="preserve">Contract subsecvent - Lucrari de intretinere curenta pe timp de vara - PARTE CAROSABILA, acostamente, benzi de urgenta si benzi de incadrare anul I - anul IV D.R.D.P. Bucuresti - Lot 6 SDN Bucuresti Sud</t>
  </si>
  <si>
    <t xml:space="preserve">contract subsecvent incheiat in baza Ac.cadru nr.186/20.09.2018</t>
  </si>
  <si>
    <t xml:space="preserve">24.02.2020</t>
  </si>
  <si>
    <t xml:space="preserve">24/24.02.2020</t>
  </si>
  <si>
    <t xml:space="preserve">Contract subsecvent - Lucrari de intretinere curenta pe timp de vara - PARTE CAROSABILA, acostamente, benzi de urgenta si benzi de incadrare, pe o perioada de 24 de luni, D.R.D.P. Bucuresti - Lot 5 - SDN Bucuresti Nord</t>
  </si>
  <si>
    <t xml:space="preserve">contract subsecvent incheiat in baza Ac.cadru nr.250/18.10.2019</t>
  </si>
  <si>
    <t xml:space="preserve">COMPANIA MUNICIPALA STRAZI, PODURI SI PASAJE BUCURESTI SA</t>
  </si>
  <si>
    <t xml:space="preserve">RO 37832160</t>
  </si>
  <si>
    <t xml:space="preserve">25.02.2020</t>
  </si>
  <si>
    <t xml:space="preserve">25/25.02.2020</t>
  </si>
  <si>
    <t xml:space="preserve"> </t>
  </si>
  <si>
    <t xml:space="preserve">Contract subsecvent - Servicii de defrisare plantatie rutiera cu transportul masei lemnoase pe loturi - Lot 3 SDN Alexandria</t>
  </si>
  <si>
    <t xml:space="preserve">contract subsecvent incheiat in baza Ac.cadru nr. 131/29.05.2019</t>
  </si>
  <si>
    <t xml:space="preserve">SC IULIA BOSS SRL</t>
  </si>
  <si>
    <t xml:space="preserve">RO 6783467</t>
  </si>
  <si>
    <t xml:space="preserve">26.02.2020</t>
  </si>
  <si>
    <t xml:space="preserve">26/26.02.2020</t>
  </si>
  <si>
    <t xml:space="preserve">4 luni</t>
  </si>
  <si>
    <t xml:space="preserve">Contract subsecvent - Service de intretinere, reglari si reparatii, inclusiv furnizare de piese de schimb si materilae de exploatare pentru autoutilajele din cadrul DRDP Bucuresti - Marca WIRTGEN</t>
  </si>
  <si>
    <t xml:space="preserve">contract subsecvent incheiat in baza Ac.cadru nr. 199/29.08.2019</t>
  </si>
  <si>
    <t xml:space="preserve">SC WIRTGEN ROMANIA SRL</t>
  </si>
  <si>
    <t xml:space="preserve">RO 1572361</t>
  </si>
  <si>
    <t xml:space="preserve">27.02.2020</t>
  </si>
  <si>
    <t xml:space="preserve">27/27.02.2020</t>
  </si>
  <si>
    <t xml:space="preserve">30 zile</t>
  </si>
  <si>
    <t xml:space="preserve">Mecanizare</t>
  </si>
  <si>
    <t xml:space="preserve">Contract subsecvent - Lucrari de intretinere curenta pe timp de vara - PARTE CAROSABILA, acostamente, benzi de urgenta si benzi de incadrare anul I - anul IV D.R.D.P. Bucuresti - Lot 1 - Autostrada A1</t>
  </si>
  <si>
    <t xml:space="preserve">contract subsecvent la Acord cadru nr.149/28.08.2018</t>
  </si>
  <si>
    <t xml:space="preserve">SC TEO TRANS CONSULTING SRL</t>
  </si>
  <si>
    <t xml:space="preserve">06.03.2020</t>
  </si>
  <si>
    <t xml:space="preserve">28/06.03.2020</t>
  </si>
  <si>
    <t xml:space="preserve">pana la 31.05.2020</t>
  </si>
  <si>
    <t xml:space="preserve">Contract subsecvent - Lucrari de intretinere curenta pe timp de vara - PARTE CAROSABILA, acostamente, benzi de urgenta si benzi de incadrare anul I - anul IV D.R.D.P. Bucuresti - Lot 2 - Autostrada A2</t>
  </si>
  <si>
    <t xml:space="preserve">contract subsecvent la Acord cadru nr.162/06.09.2018</t>
  </si>
  <si>
    <t xml:space="preserve">29/06.03.2020</t>
  </si>
  <si>
    <t xml:space="preserve">Contract subsecvent - Lucrari de intretinere curenta pe timp de vara - PARTE CAROSABILA, acostamente, benzi de urgenta si benzi de incadrare anul I - anul IV D.R.D.P. Bucuresti - Lot 3 - Autostrada A3</t>
  </si>
  <si>
    <t xml:space="preserve">contract subsecvent incheiat in baza Ac.cadru nr.163/06.09.2018</t>
  </si>
  <si>
    <t xml:space="preserve">30/06.03.2020</t>
  </si>
  <si>
    <t xml:space="preserve">Contract subsecvent - Lucrari de intretinere curenta pe timp de vara - PARTE CAROSABILA, acostamente, benzi de urgenta si benzi de incadrare anul I - anul IV D.R.D.P. Bucuresti - Lot 7 - SDN Buzau</t>
  </si>
  <si>
    <t xml:space="preserve">contract subsecvent la Acord cadru nr.150/28.08.2018</t>
  </si>
  <si>
    <t xml:space="preserve">Asocierea SC ATHOS COM SRL – SC ADY COMSERVICE SRL</t>
  </si>
  <si>
    <t xml:space="preserve">10.03.2020</t>
  </si>
  <si>
    <t xml:space="preserve">31/10.03.2020</t>
  </si>
  <si>
    <t xml:space="preserve">pana la 30.04.2020</t>
  </si>
  <si>
    <t xml:space="preserve">Semiremorca transport utilaje - 1 bucata</t>
  </si>
  <si>
    <t xml:space="preserve">32/10.03.2020</t>
  </si>
  <si>
    <t xml:space="preserve">Servicii de proiectare fazele DALI+PAC+PTE si AT pentru obiectivul: Pasaj pe A2 peste CB+CF, km 11+844, C1+C2 - Lot 2</t>
  </si>
  <si>
    <t xml:space="preserve">SC POD-PROIECT SRL</t>
  </si>
  <si>
    <t xml:space="preserve">CUI 14447212</t>
  </si>
  <si>
    <t xml:space="preserve">11.03.2020</t>
  </si>
  <si>
    <t xml:space="preserve">33/11.03.2020</t>
  </si>
  <si>
    <t xml:space="preserve">100 zile lucratoare</t>
  </si>
  <si>
    <t xml:space="preserve">ILAC</t>
  </si>
  <si>
    <t xml:space="preserve">Servicii de proiectare fazele DALI+PAC+PTE si AT pentru obiectivul: Pasaj CF pe A1 km 11+003, C1+C2 - Lot 3</t>
  </si>
  <si>
    <t xml:space="preserve">34/11.03.2020</t>
  </si>
  <si>
    <t xml:space="preserve">Servicii de proiectare fazele DALI+PAC+PTE si AT pentru obiectivul: Pasaj pe A2 km 62+400, C1+C2 peste raul Argova - Lot 3</t>
  </si>
  <si>
    <t xml:space="preserve">35/11.03.2020</t>
  </si>
  <si>
    <t xml:space="preserve">90 zile lucratoare</t>
  </si>
  <si>
    <t xml:space="preserve">Servicii de proiectare fazele DALI+PAC+PTE si AT pentru obiectivul: Pod pe DN 1 km 28+050, peste coada lac Snagov la Tancabesti - Lot 4</t>
  </si>
  <si>
    <t xml:space="preserve">36/11.03.2020</t>
  </si>
  <si>
    <t xml:space="preserve">45 zile lucratoare</t>
  </si>
  <si>
    <t xml:space="preserve">Servicii de proiectare fazele DALI+PAC+PTE si AT pentru obiectivul: Pod pe DN 1A km 105+939, peste Teleajen la Magurele - Lot 4</t>
  </si>
  <si>
    <t xml:space="preserve">37/11.03.2020</t>
  </si>
  <si>
    <t xml:space="preserve">55 zile lucratoare</t>
  </si>
  <si>
    <t xml:space="preserve">Servicii de proiectare fazele DALI+PAC+PTE si AT pentru obiectivul: Pod pe DN 7 km 11+355 peste CF la Chitila - Lot 5</t>
  </si>
  <si>
    <t xml:space="preserve">38/11.03.2020</t>
  </si>
  <si>
    <t xml:space="preserve">Servicii de proiectare fazele DALI+PAC+PTE si AT pentru obiectivul: Pod pe DN 10 km 81+724 (80+401) peste Valea Berbecului la Lunca Jaristei - Lot 5</t>
  </si>
  <si>
    <t xml:space="preserve">SC AQUACON PROIECT SA</t>
  </si>
  <si>
    <t xml:space="preserve">CUI 12553209</t>
  </si>
  <si>
    <t xml:space="preserve">39/11.03.2020</t>
  </si>
  <si>
    <t xml:space="preserve">Contract subsecvent - Emulsie bituminoasa</t>
  </si>
  <si>
    <t xml:space="preserve">contract subsecvent la Ac. Cadru nr. 339/13.12.2019</t>
  </si>
  <si>
    <t xml:space="preserve">SC BITUM TRUCK SRL</t>
  </si>
  <si>
    <t xml:space="preserve">RO 28577123</t>
  </si>
  <si>
    <t xml:space="preserve">12.03.2020</t>
  </si>
  <si>
    <t xml:space="preserve">40/12.03.2020</t>
  </si>
  <si>
    <t xml:space="preserve">Contract subsecvent - Lucrari de intretinere curenta pe timp de vara siguranta rutiera - Lot 1 DRDP Bucuresti pentru Autostrada A1 km 12+000 - km 119+000</t>
  </si>
  <si>
    <t xml:space="preserve">contract subsecvent incheiat in baza Acordului cadru nr.92/82362/29.11.2018</t>
  </si>
  <si>
    <t xml:space="preserve">13.03.2020</t>
  </si>
  <si>
    <t xml:space="preserve">41/13.03.2020</t>
  </si>
  <si>
    <t xml:space="preserve">pana la  01.05.2020</t>
  </si>
  <si>
    <t xml:space="preserve">Siguranta Circulatiei</t>
  </si>
  <si>
    <t xml:space="preserve">1/12.05.2020</t>
  </si>
  <si>
    <t xml:space="preserve">Obiectul actului aditional il constituie renuntarea la unele cantitati de lucrari aferente contractului subsecvent - Valoarea lucrarilor la care se renunta : 1.344.625,00 lei fara TVA - Valoarea contr subsecvent devine 328.410,00 lei fara TVA</t>
  </si>
  <si>
    <t xml:space="preserve">Valoarea ctr subsecvent a fost corectata conform act aditional nr. 1/12.05.2020</t>
  </si>
  <si>
    <t xml:space="preserve">12.05.2020</t>
  </si>
  <si>
    <t xml:space="preserve">Contract subsecvent - Lucrari de intretinere periodica - Covoare asfaltice, pentru o perioada de 36 luni, pe drumurile nationale si autostrazile din administrarea DRDP Bucuresti - Lot 6 - SDN Ploiesti</t>
  </si>
  <si>
    <t xml:space="preserve">contract subsecvent incheiat in baza Acordului cadru nr.241/11.10.2018</t>
  </si>
  <si>
    <t xml:space="preserve">Asocierea STRABENBAU LOGISTIC SRL - CAMION SERVICES LOGISTIC SRL</t>
  </si>
  <si>
    <t xml:space="preserve">CUI 27935126</t>
  </si>
  <si>
    <t xml:space="preserve">42/13.03.2020</t>
  </si>
  <si>
    <t xml:space="preserve">Contract subsecvent - Lucrari de intretinere periodica - Covoare asfaltice, pentru o perioada de 36 luni, pe drumurile nationale si autostrazile din administrarea DRDP Bucuresti - Lot 1 - SDN Bucuresti Nord</t>
  </si>
  <si>
    <t xml:space="preserve">contract subsecvent incheiat in baza Ac.cadru nr.302/02.11.2018</t>
  </si>
  <si>
    <t xml:space="preserve">SC STRABAG SRL</t>
  </si>
  <si>
    <t xml:space="preserve">RO 6891914</t>
  </si>
  <si>
    <t xml:space="preserve">16.03.2020</t>
  </si>
  <si>
    <t xml:space="preserve">43/16.03.2020</t>
  </si>
  <si>
    <t xml:space="preserve">pana la 30.06.2020</t>
  </si>
  <si>
    <t xml:space="preserve">44/16.03.2020</t>
  </si>
  <si>
    <t xml:space="preserve">pana la 12.07.2020, inclusiv</t>
  </si>
  <si>
    <t xml:space="preserve">Contract subsecvent - Furnizare mixtura asfaltica (BA16, MAS16, BAD22.4, BA8) pentru DRDP Bucuresti, Lot 4 SDN Pitesti</t>
  </si>
  <si>
    <t xml:space="preserve">contract subsecvent incheiat in baza Acordului cadru nr.13/12.02.2020</t>
  </si>
  <si>
    <t xml:space="preserve">45/16.03.2020</t>
  </si>
  <si>
    <t xml:space="preserve">Contract subsecvent - Lucrari de intretinere periodica - Covoare asfaltice, pentru o perioada de 36 luni, pe drumurile nationale si autostrazile din administrarea DRDP Bucuresti - Lot 8 - Sectia Autostrazi</t>
  </si>
  <si>
    <t xml:space="preserve">contract subsecvent incheiat in baza Ac.cadru nr.305/02.11.2018</t>
  </si>
  <si>
    <t xml:space="preserve">20.03.2020</t>
  </si>
  <si>
    <t xml:space="preserve">46/20.03.2020</t>
  </si>
  <si>
    <t xml:space="preserve">pana la 01.06.2020</t>
  </si>
  <si>
    <t xml:space="preserve">Contract subsecvent - Lucrari de intretinere periodica - Covoare asfaltice, pentru o perioada de 36 luni, pe drumurile nationale si autostrazile din administrarea DRDP Bucuresti - Lot 5 - SDN Targoviste</t>
  </si>
  <si>
    <t xml:space="preserve">contract subsecvent incheiat in baza Ac.cadru nr.324/21.11.2018</t>
  </si>
  <si>
    <t xml:space="preserve">SC EUROCOGEN FILIALA ANINOASA SRL</t>
  </si>
  <si>
    <t xml:space="preserve">RO19083856</t>
  </si>
  <si>
    <t xml:space="preserve">47/20.03.2020</t>
  </si>
  <si>
    <t xml:space="preserve">1/27.05.2020</t>
  </si>
  <si>
    <t xml:space="preserve">Obiectul actului aditional il constituie renuntarea la unele cantitati de lucrari aferente contractului subsecvent - Valoarea lucrarilor la care se renunta : 7.171,20 lei fara TVA - Valoarea contr subsecvent devine 1.326.154,18 lei fara TVA</t>
  </si>
  <si>
    <t xml:space="preserve">Valoarea contractului se modifica conform act aditional nr. 1/27.05.2020</t>
  </si>
  <si>
    <t xml:space="preserve">27.05.2020</t>
  </si>
  <si>
    <t xml:space="preserve">48/20.03.2020</t>
  </si>
  <si>
    <t xml:space="preserve">pana la 31.07.2020</t>
  </si>
  <si>
    <t xml:space="preserve">Contract subsecvent - Lucrari de intretinere periodica - Covoare asfaltice, pentru o perioada de 36 luni, pe drumurile nationale si autostrazile din administrarea DRDP Bucuresti - Lot 4 - SDN Pitesti </t>
  </si>
  <si>
    <t xml:space="preserve">contract subsecvent incheiat in baza Ac.cadru nr.344/04.12.2018</t>
  </si>
  <si>
    <t xml:space="preserve">Asocierea SC KIRLIC GROUP SRL - SC OYL COMPANY HOLDING AG SRL </t>
  </si>
  <si>
    <t xml:space="preserve">25.03.2020</t>
  </si>
  <si>
    <t xml:space="preserve">49/25.03.2020</t>
  </si>
  <si>
    <t xml:space="preserve">Obiectul actului aditional il constituie renuntarea la unele cantitati de lucrari aferente contractului subsecvent nr. 49/25.03.2020. Valoare acantitatilor la care se renunta 5.699,85 lei. Valoare contractului subsecvent devine : 1.122.022,78 lei </t>
  </si>
  <si>
    <t xml:space="preserve">Obiectul actului aditional il constituie renuntarea la unele cantitati de lucrari aferente contractului subsecvent nr. 49/25.03.2020. Valoare lucrarilor la care se renunta este de 5.699,85 lei fara TVA. Valoarea totala in urma renuntarii la cantitatile de l</t>
  </si>
  <si>
    <t xml:space="preserve">Valoarea contractului se modifica conform act aditional nr. 1/29.05.2020</t>
  </si>
  <si>
    <t xml:space="preserve">Contract subsecvent - Servicii de reparare puncte fixe si mobile de control existenta si valabilitate rovineta</t>
  </si>
  <si>
    <t xml:space="preserve">contract subsecvent incheiat in baza Ac.cadru nr.296/11.11.2019</t>
  </si>
  <si>
    <t xml:space="preserve">SC SIDERAL ELECTRIC SRL</t>
  </si>
  <si>
    <t xml:space="preserve">RO 12562290</t>
  </si>
  <si>
    <t xml:space="preserve">27.03.2020</t>
  </si>
  <si>
    <t xml:space="preserve">50/27.03.2020</t>
  </si>
  <si>
    <t xml:space="preserve">pana la 30.06.2020, inclusiv</t>
  </si>
  <si>
    <t xml:space="preserve">Roviniete PEAJ</t>
  </si>
  <si>
    <t xml:space="preserve">DA/SICAP</t>
  </si>
  <si>
    <t xml:space="preserve">Contract subsecvent - Lucrari de intretinere periodica - Covoare asfaltice, pentru o perioada de 36 luni, pe drumurile nationale si autostrazile din administrarea DRDP Bucuresti - Lot 7 - SDN Buzau</t>
  </si>
  <si>
    <t xml:space="preserve">contract subsecvent incheiat in baza Ac.cadru nr.304/02.11.2018</t>
  </si>
  <si>
    <t xml:space="preserve">31.03.2020</t>
  </si>
  <si>
    <t xml:space="preserve">51/31.03.2020</t>
  </si>
  <si>
    <t xml:space="preserve">Contract subsecvent - Servicii de copiere, imprimare, fax, scanare, finisare, sortare si service al apararatelor de multiplicare pentru DRDP Bucuresti - central, SDN 1-7, Sectia Autostrazi si ACI Giurgiu</t>
  </si>
  <si>
    <t xml:space="preserve">contract subsecvent incheiat in baza Ac.cadru nr. 23/05.02.2018</t>
  </si>
  <si>
    <t xml:space="preserve">SC VICO SERVICE RX SRL</t>
  </si>
  <si>
    <t xml:space="preserve">RO 3787839</t>
  </si>
  <si>
    <t xml:space="preserve">01.04.2020</t>
  </si>
  <si>
    <t xml:space="preserve">52/01.04.2020</t>
  </si>
  <si>
    <t xml:space="preserve">de la 01.04.2020 pana la 31.12.2020</t>
  </si>
  <si>
    <t xml:space="preserve">Administrativ</t>
  </si>
  <si>
    <t xml:space="preserve">Venituri proprii</t>
  </si>
  <si>
    <t xml:space="preserve">Servicii de consultanta, dirigentie, urmarirea executiei lucrarilor la obiectivul "Viaduct pe DN 10 km 82+632 (81+202) peste Valea Giurca la Lunca Jaristei</t>
  </si>
  <si>
    <t xml:space="preserve">achizitie directa</t>
  </si>
  <si>
    <t xml:space="preserve">SC VALY SAB CONSULTING SRL</t>
  </si>
  <si>
    <t xml:space="preserve">RO 32392522</t>
  </si>
  <si>
    <t xml:space="preserve">06.04.2020</t>
  </si>
  <si>
    <t xml:space="preserve">53/06.04.202</t>
  </si>
  <si>
    <t xml:space="preserve">72 de luni</t>
  </si>
  <si>
    <t xml:space="preserve">Contract subsecvent - Lucrari de intretinere periodica - straturi bituminoase foarte subtiri executate la rece, pentru o perioada de 36 luni, pe drumurile nationale si autostrazile din administrarea DRDP Bucuresti - Lot 2 SDN Ploiesti</t>
  </si>
  <si>
    <t xml:space="preserve">contract subsecvent incheiat in baza Ac.cadru nr. 227/04.10.2018</t>
  </si>
  <si>
    <t xml:space="preserve">Asocierea SC VIAROM CONSTRUCT SRL - SC ROAD MAX CONSTRUCT SRL cu SC POLICOLOR EXIM SRL subcontractant al lui VIAROM CONSTRUCT SRL si SC AEROCONS SRL subcontractant al lui ROADMAX CONSTRUCT SRL</t>
  </si>
  <si>
    <t xml:space="preserve">RO 13743074</t>
  </si>
  <si>
    <t xml:space="preserve">08.04.2020</t>
  </si>
  <si>
    <t xml:space="preserve">54/08.04.2020</t>
  </si>
  <si>
    <t xml:space="preserve">pana la 30.10.2020, durata prestatiilor fiind pana la 30.09.2020</t>
  </si>
  <si>
    <t xml:space="preserve">55/08.04.2020</t>
  </si>
  <si>
    <t xml:space="preserve">Contract subsecvent - Servicii de defrisare plantatie rutiera cu transportul masei lemnoase pe loturi - Lot 2 SDN Bucuresti Sud</t>
  </si>
  <si>
    <t xml:space="preserve">contract subsecvent incheiat in baza Ac.cadru nr.130/29.05.2019</t>
  </si>
  <si>
    <t xml:space="preserve">56/08.04.2020</t>
  </si>
  <si>
    <t xml:space="preserve">4 luni de la data notificata in O.I.</t>
  </si>
  <si>
    <t xml:space="preserve">10.04.2020</t>
  </si>
  <si>
    <t xml:space="preserve">57/10.04.2020</t>
  </si>
  <si>
    <t xml:space="preserve">pana la 05.06.2020, inclusiv</t>
  </si>
  <si>
    <t xml:space="preserve">Contract subsecvent - Lucrari de marcaje rutiere executate in strat subtire pentru reteaua de autostrazi si drumuri nationale - Lot DRDP Bucuresti</t>
  </si>
  <si>
    <t xml:space="preserve">contract subsecvent incheiat in baza Acordului cadru nr.92/18134/15.03.2019</t>
  </si>
  <si>
    <t xml:space="preserve">Asocierea SC TEO TRANS CONSULTING SRL - SC SWARCO VICAS SA</t>
  </si>
  <si>
    <t xml:space="preserve">14.04.2020</t>
  </si>
  <si>
    <t xml:space="preserve">58/14.04.2020</t>
  </si>
  <si>
    <t xml:space="preserve">pana la 31.08.2020, inclusiv</t>
  </si>
  <si>
    <t xml:space="preserve">Licente Office 2019 - 500 bucati</t>
  </si>
  <si>
    <t xml:space="preserve">BAD DOG OFFICE DISTRIBUTION SRL</t>
  </si>
  <si>
    <t xml:space="preserve">CUI 220049609</t>
  </si>
  <si>
    <t xml:space="preserve">59/14.04.2020</t>
  </si>
  <si>
    <t xml:space="preserve">IT</t>
  </si>
  <si>
    <t xml:space="preserve">Comanda ferma subsecventa la Acordul cadru nr.199/29.08.2019 - Servicii de intretinere, reglari si reparatii, inclusiv furnizare de piese de schimb si materiale de exploatare pentru autoutilajele din cadrul DRDP - Bucuresti - Marca WIRTGEN - Diagnosticare (constatare tehnica) pentru 2 (doua) freze de asfalt Wirtgen 500</t>
  </si>
  <si>
    <t xml:space="preserve">60/14.04.2020</t>
  </si>
  <si>
    <t xml:space="preserve">72 de ore</t>
  </si>
  <si>
    <t xml:space="preserve">16.04.2020</t>
  </si>
  <si>
    <t xml:space="preserve">61/16.04.2020</t>
  </si>
  <si>
    <t xml:space="preserve">pana la 30.07.2020</t>
  </si>
  <si>
    <t xml:space="preserve">22.04.2020</t>
  </si>
  <si>
    <t xml:space="preserve">62/22.04.2020</t>
  </si>
  <si>
    <t xml:space="preserve">pana la 29.12.2020, inclusiv</t>
  </si>
  <si>
    <t xml:space="preserve">63/22.04.2020</t>
  </si>
  <si>
    <t xml:space="preserve">30 zile lucratoare de la data intrarii in vigoare</t>
  </si>
  <si>
    <t xml:space="preserve">Contract subsecvent - Agregate de balastiera: Nisip natural, Balast</t>
  </si>
  <si>
    <t xml:space="preserve">contract subsecvent incheiat in baza Ac.cadru nr.93/17.07.2017</t>
  </si>
  <si>
    <t xml:space="preserve">SC BADY MAX EVOLUTION SRL</t>
  </si>
  <si>
    <t xml:space="preserve">RO 29487347</t>
  </si>
  <si>
    <t xml:space="preserve">24.04.2020</t>
  </si>
  <si>
    <t xml:space="preserve">64/24.04.2020</t>
  </si>
  <si>
    <t xml:space="preserve">pana la 15.07.2020, inclusiv</t>
  </si>
  <si>
    <t xml:space="preserve">27.04.2020</t>
  </si>
  <si>
    <t xml:space="preserve">65/27.04.2020</t>
  </si>
  <si>
    <t xml:space="preserve">Intretinere lucrari si reparatii bariere ACI Giurgiu, cu posibilitatea de prelungire in anul 2021 cu 4 luni</t>
  </si>
  <si>
    <t xml:space="preserve">SC NEC PRO LOGISTIC SRL</t>
  </si>
  <si>
    <t xml:space="preserve">RO 20951590</t>
  </si>
  <si>
    <t xml:space="preserve">66/27.04.2020</t>
  </si>
  <si>
    <t xml:space="preserve">pana la 31.12.2020 cu posibilitate de prelungire 4 luni in anul 2021</t>
  </si>
  <si>
    <t xml:space="preserve">AST-ACI</t>
  </si>
  <si>
    <t xml:space="preserve">Service case/aparate de marcat electronice fiscale in ACI Giurgiu, cu posibilitatea de prelungire in anul 2021 cu 4 luni</t>
  </si>
  <si>
    <t xml:space="preserve">SC CRISIR INSTAL SRL</t>
  </si>
  <si>
    <t xml:space="preserve">RO 19191289</t>
  </si>
  <si>
    <t xml:space="preserve">29.04.2020</t>
  </si>
  <si>
    <t xml:space="preserve">67/29.04.2020</t>
  </si>
  <si>
    <t xml:space="preserve">1/24.11.2020</t>
  </si>
  <si>
    <t xml:space="preserve">Obiectul actului aditional il constituie prelungirea prelungirea duratei de valabilitate a contractului nr. 67/29.04.2020 de la 01.01.2021 pana la 30.04.2021</t>
  </si>
  <si>
    <t xml:space="preserve">24.11.2020</t>
  </si>
  <si>
    <t xml:space="preserve">de la 01.01.2021 pana la 30.04.2021</t>
  </si>
  <si>
    <t xml:space="preserve">30.04.2020</t>
  </si>
  <si>
    <t xml:space="preserve">68/30.04.2020</t>
  </si>
  <si>
    <t xml:space="preserve">1/30.06.2020</t>
  </si>
  <si>
    <t xml:space="preserve">Obiectul actului aditional il constituie prelungirea duratei de implementare a contractului subsecvent nr. 68/30.04.2020, pana la 21.08.2020</t>
  </si>
  <si>
    <t xml:space="preserve">Contract susbsecvent - Furnizare mixtura asfaltica (BA16, MAS16, BAD22.4, BA8) pentru DRDP Bucuresti, Lot 4 SDN Pitesti</t>
  </si>
  <si>
    <t xml:space="preserve">contract subsecvent la Acord cadru nr. 13/12.02.2020</t>
  </si>
  <si>
    <t xml:space="preserve">69/30.04.2020</t>
  </si>
  <si>
    <t xml:space="preserve">04.05.2020</t>
  </si>
  <si>
    <t xml:space="preserve">70/04.05.2020</t>
  </si>
  <si>
    <t xml:space="preserve">pana la 05.07.2020</t>
  </si>
  <si>
    <t xml:space="preserve">Asigurarea pazei obiectivelor, bunurilor si valorilor la DRDP Bucuresti si Laboratorul Central, SDN 1-7, si ACI Giurgiu - Lot 9 ACI Giurgiu</t>
  </si>
  <si>
    <t xml:space="preserve">SC EUROPROTECT SECURITY SRL</t>
  </si>
  <si>
    <t xml:space="preserve">RO 29536580</t>
  </si>
  <si>
    <t xml:space="preserve">71/04.05.2020</t>
  </si>
  <si>
    <t xml:space="preserve">de la 11.05.2020 pana la 10.05.2021 ora 00:00</t>
  </si>
  <si>
    <t xml:space="preserve">1/28.12.2020</t>
  </si>
  <si>
    <t xml:space="preserve">Obiectul actului aditional il constituie indreptarea erorii materiale cuprinsa in Cap. 7 - Duratacontractului din contractul nr. 71/04.05.2020</t>
  </si>
  <si>
    <t xml:space="preserve">Obiectul actului aditional il constituie indreptarea erorii materiale cuprinsa in Cap. 7 - Duratacontractului din contractul nr. 71/04.05.2020. Valoarea serviciilor prestate este de 110.188,00 lei fara TVA. Valoarea totala a contractului devine : 309.374,00 lei fara TVA</t>
  </si>
  <si>
    <t xml:space="preserve">Valoarea ctr modificata conform act aditional nr. 1/28.12.2020</t>
  </si>
  <si>
    <t xml:space="preserve">28.12.2020</t>
  </si>
  <si>
    <t xml:space="preserve">Demolare hala metalica - 1 bucata (DN CB km 52+400); cu recuperare materiale si reparatii la hala metalica - District Branesti</t>
  </si>
  <si>
    <t xml:space="preserve">SC GTA ENERGY GRUP SRL</t>
  </si>
  <si>
    <t xml:space="preserve">RO 32423220</t>
  </si>
  <si>
    <t xml:space="preserve">06.05.2020</t>
  </si>
  <si>
    <t xml:space="preserve">72/06.05.2020</t>
  </si>
  <si>
    <t xml:space="preserve">6 luni calendaristice</t>
  </si>
  <si>
    <t xml:space="preserve">Servicii de proiectare in faza DALI "Pod pe DN 6 km 12+214 peste raul Ciorogarla la Bragadiru, judetul Ilfov</t>
  </si>
  <si>
    <t xml:space="preserve">RO 14447212</t>
  </si>
  <si>
    <t xml:space="preserve">07.05.2020</t>
  </si>
  <si>
    <t xml:space="preserve">73/07.05.2020</t>
  </si>
  <si>
    <t xml:space="preserve">60 zile de la data mentionata in O.I pentru DALI</t>
  </si>
  <si>
    <t xml:space="preserve">Investitii si RK</t>
  </si>
  <si>
    <t xml:space="preserve">RK</t>
  </si>
  <si>
    <t xml:space="preserve">Contract subsecvent - "Marcaje rutiere executate in strat gros - Produse plastice aplicate la rece" pentru reteaua de autostrazi si drumuri nationale - Lot 1 DRDP Bucuresti</t>
  </si>
  <si>
    <t xml:space="preserve">contract subsecvent incheiat in baza Ac.cadru nr.92/28782/25.04.2018</t>
  </si>
  <si>
    <t xml:space="preserve">SC METALBAC&amp;FARBE SA</t>
  </si>
  <si>
    <t xml:space="preserve">RO 6699774</t>
  </si>
  <si>
    <t xml:space="preserve">08.05.2020</t>
  </si>
  <si>
    <t xml:space="preserve">74/08.05.2020</t>
  </si>
  <si>
    <t xml:space="preserve">pana la 30.09.2020</t>
  </si>
  <si>
    <t xml:space="preserve">Servicii de Expertiza Tehnica pentru obiectivul : Largire la 4 benzi de circulatie, DN 1A sector km 12+260 - 13+250</t>
  </si>
  <si>
    <t xml:space="preserve">SC GRIGO DESIGN SRL</t>
  </si>
  <si>
    <t xml:space="preserve">RO 24484064</t>
  </si>
  <si>
    <t xml:space="preserve">75/08.05.2020</t>
  </si>
  <si>
    <t xml:space="preserve">30 zile lucratoare de la data mentionata in O.I</t>
  </si>
  <si>
    <t xml:space="preserve">Servicii de Verificator Tehnic atestat MLPAT pentru obiectivul : Largire la 4 benzi de circulatie, DN 1A sector km 12+260 - 13+250</t>
  </si>
  <si>
    <t xml:space="preserve">76/08.05.2020</t>
  </si>
  <si>
    <t xml:space="preserve">Mentenanta echipamente IT DRDP Bucuresti si subunitati 2020 + prelungire 4 luni</t>
  </si>
  <si>
    <t xml:space="preserve">SC PROMPT SERV COMPUTER SRL</t>
  </si>
  <si>
    <t xml:space="preserve">RO 152234786</t>
  </si>
  <si>
    <t xml:space="preserve">13.05.2020</t>
  </si>
  <si>
    <t xml:space="preserve">77/13.05.2020</t>
  </si>
  <si>
    <t xml:space="preserve">pana la 31.12.2020, cu posibilitate de prelungire pana la 30.04.2021</t>
  </si>
  <si>
    <t xml:space="preserve">1/03.11.2020</t>
  </si>
  <si>
    <t xml:space="preserve">Obiectul actului aditional il constituie completarea art. 4 - reorganizarea DRDP Bucuresti prin radierea SDN Bucuresti Sud si infiintarea SDN Giurgiu</t>
  </si>
  <si>
    <t xml:space="preserve">Obiectul actului aditional il constituie prelungirea duratei de valabilitate a contractului nr. 77/13.05.2020 cu 4 luni, respectiv pana la 30.04.2021. Valoarea serviciilor prestate in perioada 01.01.2021 - 30.04.2021 este de 32.664 lei fara TVA. Valoarea totala devine : 97.992,00 lei fara TVA&gt;</t>
  </si>
  <si>
    <t xml:space="preserve">17.12.2020</t>
  </si>
  <si>
    <t xml:space="preserve">2/17.12.2020</t>
  </si>
  <si>
    <t xml:space="preserve">de la 01.01.2020 pana la 30.04.2021</t>
  </si>
  <si>
    <t xml:space="preserve">Obiectul actului aditional il constituie prelungirea duratei de valabilitate a contractului nr. 77/13.05.2020 cu 4 luni, respectiv pana la 30.04.2021</t>
  </si>
  <si>
    <t xml:space="preserve">Servicii de intretinere, actualizare sistem informatic ERP - ASIS si servicii de suport/asistenta</t>
  </si>
  <si>
    <t xml:space="preserve">negociere fara publicarea unui anunt de participare</t>
  </si>
  <si>
    <t xml:space="preserve">SC ALFA SOFTWARE SA</t>
  </si>
  <si>
    <t xml:space="preserve">RO 3504649</t>
  </si>
  <si>
    <t xml:space="preserve">920 euro/luna</t>
  </si>
  <si>
    <t xml:space="preserve">—</t>
  </si>
  <si>
    <t xml:space="preserve">78/13.05.2020</t>
  </si>
  <si>
    <t xml:space="preserve">nedeterminata</t>
  </si>
  <si>
    <t xml:space="preserve">Contabilitate </t>
  </si>
  <si>
    <t xml:space="preserve">Contract subsecvent - Servicii de defrisare plantatie rutiera cu transportul masei lemnoase pe loturi - Lot 1 SDN Bucuresti Nord</t>
  </si>
  <si>
    <t xml:space="preserve">contract subsecvent incheiat in baza Ac.cadru nr. 129/29.05.2019</t>
  </si>
  <si>
    <t xml:space="preserve">79/13.05.2020</t>
  </si>
  <si>
    <t xml:space="preserve">Servicii de proiectare fazele DALI+PAC+PTE si AT pentru obiectivul "Amenajare sens giratoriu pe DN 2, km 16+100 la intersectia cu  DJ 200A".</t>
  </si>
  <si>
    <t xml:space="preserve">SC PROIECTECH CONSTRUCT SRL</t>
  </si>
  <si>
    <t xml:space="preserve">RO 18671629</t>
  </si>
  <si>
    <t xml:space="preserve">15.05.2020</t>
  </si>
  <si>
    <t xml:space="preserve">80/15.05.2020</t>
  </si>
  <si>
    <t xml:space="preserve">60 zile lucratoare etapizate</t>
  </si>
  <si>
    <t xml:space="preserve">Acord cadru - Servicii postale pentru o perioada de 24 de luni</t>
  </si>
  <si>
    <t xml:space="preserve">COMPANIA NATIONALA POSTA ROMANA SA</t>
  </si>
  <si>
    <t xml:space="preserve">CUI 427410</t>
  </si>
  <si>
    <t xml:space="preserve">18.05.2020</t>
  </si>
  <si>
    <t xml:space="preserve">81/18.05.2020</t>
  </si>
  <si>
    <t xml:space="preserve">pana la  17.05.2022</t>
  </si>
  <si>
    <t xml:space="preserve">Obiectul actului aditional il constituie completarea art. 4 - reorganizarea DRDP Bucuresti prin radierea SDN Bucuresti Sud si infiintarea SDN Giurgiu; modificarea art. 9.2 - Corespondenta trimisa; Se vor prelua zilnic trimiterilor mandatelor pentru SDN Bucuresti, Alexandria, Buzau, Targoviste, Pitesti, Ploiesti, ACI Giurgiu</t>
  </si>
  <si>
    <t xml:space="preserve">Contract subsecvent - Servicii postale pentru o perioada de 24 de luni</t>
  </si>
  <si>
    <t xml:space="preserve">contract subsecvent incheiat in baza Ac.cadru nr. 81/18.05.2020</t>
  </si>
  <si>
    <t xml:space="preserve">19.05.2020</t>
  </si>
  <si>
    <t xml:space="preserve">82/19.05.2020</t>
  </si>
  <si>
    <t xml:space="preserve">pana la 31.12.2020, inclusiv</t>
  </si>
  <si>
    <t xml:space="preserve">Servicii efectuare analiza de risc la securitatea fizica privind paza obiectivelor, bunurilor, valorilor si protectia persoanelor la DRDP Bucuresti + Laborator, ACI Giurgiu, SDN 1-7, Sectia Autostrazi si subunitatile aferente</t>
  </si>
  <si>
    <t xml:space="preserve">SC WNC PROFESSIONAL TRAINING SRL</t>
  </si>
  <si>
    <t xml:space="preserve">CUI 30859991</t>
  </si>
  <si>
    <t xml:space="preserve">21.05.2020</t>
  </si>
  <si>
    <t xml:space="preserve">83/21.05.2020</t>
  </si>
  <si>
    <t xml:space="preserve">45 zile de la data mentionata in O.I.</t>
  </si>
  <si>
    <t xml:space="preserve">Servicii de proiectare faza PAC+PTE+AT, inclusiv executie de lucrari pentru obiectiv "Consolidare taluz rambleu si refacere parte carosabila pe DN 73C km 61+030"</t>
  </si>
  <si>
    <t xml:space="preserve">SC MARISTAR COM SRL cu subcontractant SC BRIDGE CONSULT SRL</t>
  </si>
  <si>
    <t xml:space="preserve">RO 22579117</t>
  </si>
  <si>
    <t xml:space="preserve">22.05.2020</t>
  </si>
  <si>
    <t xml:space="preserve">84/22.05.2020</t>
  </si>
  <si>
    <t xml:space="preserve">5 luni</t>
  </si>
  <si>
    <t xml:space="preserve">Reabilitari</t>
  </si>
  <si>
    <t xml:space="preserve">1/11.11.2020</t>
  </si>
  <si>
    <t xml:space="preserve">Obiectul actului aditional il constituie renuntarea la unele cantitati de lucrari - valoarea lucrarilor la care se renunta este 406.638,65 lei fara TVA</t>
  </si>
  <si>
    <t xml:space="preserve">Valoare contract modificata conform act aditional nr. 1/11.11.2020</t>
  </si>
  <si>
    <t xml:space="preserve">11.11.2020</t>
  </si>
  <si>
    <t xml:space="preserve">Servicii de proiectare faza PAC+PTE+AT, inclusiv executie de lucrari pentru obiectiv "Consolidare taluz rambleu si refacere parte carosabila pe DN 73C km 60+130"</t>
  </si>
  <si>
    <t xml:space="preserve">85/22.05.2020</t>
  </si>
  <si>
    <t xml:space="preserve">Obiectul actului aditional il constituie suplimentarea cantitatilor de lucrari aferente contractului nr. 85 - valoarea lucrarilor suplimentate este de 414.834,28 lei fara TVA</t>
  </si>
  <si>
    <t xml:space="preserve">Servicii de proiectare fazele DALI, PAC, PTE, AT pentru obiectivele : Lot 1 - Pod pe DN 1B km 11+295 Calea 1 si km 11+296 calea 2, peste Teleajen la Bucov</t>
  </si>
  <si>
    <t xml:space="preserve">26.05.2020</t>
  </si>
  <si>
    <t xml:space="preserve">86/26.05.2020</t>
  </si>
  <si>
    <t xml:space="preserve">95 zile lucratoare</t>
  </si>
  <si>
    <t xml:space="preserve">Servicii de proiectare fazele DALI, PAC, PTE, AT pentru obiectivele : Lot 2 - Pod pe DN 1A km 144+433 peste raul Teleajen la Cheia</t>
  </si>
  <si>
    <t xml:space="preserve">87/26.05.2020</t>
  </si>
  <si>
    <t xml:space="preserve">Servicii de proiectare fazele DALI, PAC, PTE, AT pentru obiectivele :  Lot 3 - Pod pe DN 1 km 120+763 peste drum de acces Mefin la Sinaia</t>
  </si>
  <si>
    <t xml:space="preserve">88/26.05.2020</t>
  </si>
  <si>
    <t xml:space="preserve">75 zile lucratoare</t>
  </si>
  <si>
    <t xml:space="preserve">Servicii de proiectare fazele DALI, PAC, PTE, AT pentru obiectivele : Lot 5 - Lucrari de intretinere periodica pod pe DN 1 km 42+955 calea 1 si km 42+956 calea 2, peste raul Prahova la Pucheni</t>
  </si>
  <si>
    <t xml:space="preserve">89/26.05.2020</t>
  </si>
  <si>
    <t xml:space="preserve">80 zile lucratoare</t>
  </si>
  <si>
    <t xml:space="preserve">Servicii de proiectare fazele DALI, PAC, PTE, AT pentru obiectivele : Lot 1 - Pod pe DN 2 km 114+570 calea1 peste Buzau la Buzau</t>
  </si>
  <si>
    <t xml:space="preserve">90/26.05.2020</t>
  </si>
  <si>
    <t xml:space="preserve">Servicii de proiectare fazele DALI, PAC, PTE, AT pentru obiectivele : Lot 2 - Pod pe DN 10 km 86+408 (85+035) peste scurgere la Lunca Jaristei</t>
  </si>
  <si>
    <t xml:space="preserve">91/26.05.2020</t>
  </si>
  <si>
    <t xml:space="preserve">Servicii de proiectare fazele DALI, PAC, PTE, AT pentru obiectivele : Lot 3 - Pod pe DN 10 km 90+265 (88+808) peste Valea Gramatic la Lunca Jaristei</t>
  </si>
  <si>
    <t xml:space="preserve">SC BRIDGE CONSULT SRL</t>
  </si>
  <si>
    <t xml:space="preserve">RO 16568407</t>
  </si>
  <si>
    <t xml:space="preserve">92/26.05.2020</t>
  </si>
  <si>
    <t xml:space="preserve">65 zile lucratoare</t>
  </si>
  <si>
    <t xml:space="preserve">Contract subsecvent - Achizitie de vopsea de marcaj rutier cu diluant si microbile de sticla - Lot 1 DRDP Bucuresti</t>
  </si>
  <si>
    <t xml:space="preserve">contract subsecvent incheiat in baza Ac.cadru nr. 92/13923/27.02.2019</t>
  </si>
  <si>
    <t xml:space="preserve">SC SWARCO VICAS SRL </t>
  </si>
  <si>
    <t xml:space="preserve">RO 916670</t>
  </si>
  <si>
    <t xml:space="preserve">93/26.05.2020</t>
  </si>
  <si>
    <t xml:space="preserve">pana la 01.07.2020, inclusiv</t>
  </si>
  <si>
    <t xml:space="preserve">Contract subsecvent - Lucrari de intretinere periodica - Straturi bituminoase foarte subtiri executate la rece pe drumurile nationale din administrarea DRDP Bucuresti - Lot 2 - SDN Ploiesti</t>
  </si>
  <si>
    <t xml:space="preserve">contract subsecvent la Acord cadru nr. 227/04.10.2018</t>
  </si>
  <si>
    <t xml:space="preserve">Asocierea SC VIAROM CONSTRUCT SRL - SC ROADMAX CONSTRUCT SRL cu subcontractant SC AEROCONS SRL</t>
  </si>
  <si>
    <t xml:space="preserve">RO 62585909</t>
  </si>
  <si>
    <t xml:space="preserve">94/29.05.2020</t>
  </si>
  <si>
    <t xml:space="preserve">05.06.2020</t>
  </si>
  <si>
    <t xml:space="preserve">95/05.06.2020</t>
  </si>
  <si>
    <t xml:space="preserve">pana la 01.10.2020</t>
  </si>
  <si>
    <t xml:space="preserve">Pregatire instalatii fixe de cantarire in ACI Giurgiu in vederea verificarii metrologice si reparatii si piese de schimb instalatii fixe de cantarire in ACI Giurgiu</t>
  </si>
  <si>
    <t xml:space="preserve">SC METRON SERV SRL</t>
  </si>
  <si>
    <t xml:space="preserve">RO 6433151</t>
  </si>
  <si>
    <t xml:space="preserve">96/05.06.2020</t>
  </si>
  <si>
    <t xml:space="preserve">pana la 31.12.2020</t>
  </si>
  <si>
    <t xml:space="preserve">Verificare metrologica instalatii fixe de cantarire in ACI Giurgiu si pentru bastoane telescopice si rulete si Asistenta la VM</t>
  </si>
  <si>
    <t xml:space="preserve">97/05.06.2020</t>
  </si>
  <si>
    <t xml:space="preserve">Servicii de proiectare faza PAC+PTE+AT, inclusiv executie de lucrari pentru obiectiv : "Consolidare taluz si refacere parte carosabila pe DN 73C km 61+100"</t>
  </si>
  <si>
    <t xml:space="preserve">09.06.2020</t>
  </si>
  <si>
    <t xml:space="preserve">98/09.06.2020</t>
  </si>
  <si>
    <t xml:space="preserve">Transferuri + Venituri proprii</t>
  </si>
  <si>
    <t xml:space="preserve">Obiectul actului aditional il constituie suplimentarea cantitatilor de lucrari aferente contractului nr. 98 - valoarea lucrarilor suplimentate este de 137.214,96 lei fara TVA</t>
  </si>
  <si>
    <t xml:space="preserve">Contract subsecvent - Lucrari de intretinere curenta pe timp de vara - Estetica rutiera si scurgerea apelor anul I - anul IV D.R.D.P. Bucuresti - Lot 2 SDN Autostrada A2</t>
  </si>
  <si>
    <t xml:space="preserve">contract subsecvent incheiat in baza Ac.cadru nr.198/25.09.2018</t>
  </si>
  <si>
    <t xml:space="preserve">lucrari </t>
  </si>
  <si>
    <t xml:space="preserve">10.06.2020</t>
  </si>
  <si>
    <t xml:space="preserve">99/10.06.2020</t>
  </si>
  <si>
    <t xml:space="preserve">pana la 30.09.2020, inclusiv</t>
  </si>
  <si>
    <t xml:space="preserve">Contract subsecvent - Lucrari de intretinere curenta pe timp de vara - Estetica rutiera si scurgerea apelor anul I - anul IV D.R.D.P. Bucuresti - Lot 3 SDN Autostrada A3</t>
  </si>
  <si>
    <t xml:space="preserve">contract subsecvent incheiat in baza Ac.cadru nr.231/05.10.2018</t>
  </si>
  <si>
    <t xml:space="preserve">100/10.06.2020</t>
  </si>
  <si>
    <t xml:space="preserve">contract subsecvent incheiat in baza Ac.cadru nr.13/12.02.2019</t>
  </si>
  <si>
    <t xml:space="preserve">101/10.06.2020</t>
  </si>
  <si>
    <t xml:space="preserve">pana la 31.08.2020</t>
  </si>
  <si>
    <t xml:space="preserve">Achizitie contracte de raspundere civila obligatorie - RCA pentru auto-utilajele din cadrul DRDP Bucuresti pentru anul 2020, cu posibilitatea de prelungire pentru perioada 01.01.2021-30.04.2021“</t>
  </si>
  <si>
    <t xml:space="preserve">SC ALLIANZ - TIRIAC ASIGURARI SA</t>
  </si>
  <si>
    <t xml:space="preserve">RO 6120740</t>
  </si>
  <si>
    <t xml:space="preserve">11.06.2020</t>
  </si>
  <si>
    <t xml:space="preserve">102/11.06.2020</t>
  </si>
  <si>
    <t xml:space="preserve">1/16.12.2020</t>
  </si>
  <si>
    <t xml:space="preserve">Obiectul actului aditional il constituie prelungirea duratei de valabilitate a contractului nr. 102/11.06.2020. Valoarea serviciilor prestate in perioada 01.01.2021 - 30.04.2021 este de: 36.767,00 lei. Valoarea totala a contractului nr. 102/11.06.2020 devine : 164.375,00 lei</t>
  </si>
  <si>
    <t xml:space="preserve">16.12.2020</t>
  </si>
  <si>
    <t xml:space="preserve">12.06.2020</t>
  </si>
  <si>
    <t xml:space="preserve">103/12.06.2020</t>
  </si>
  <si>
    <t xml:space="preserve">Contract subsecvent - Intretinere cladiri si facilitati necesare intretinerii drumurilor pentru 4 ani - DRDP Bucuresti - Lot 6 SDN Buzau</t>
  </si>
  <si>
    <t xml:space="preserve">contract subsecvent incheiat in baza Ac.cadru nr.339 din 03.12.2018</t>
  </si>
  <si>
    <t xml:space="preserve">SC VIABILD CONS VT SRL cu tert sustinator IMPRESA DI CONSTRUZIONI ING. E. MANTOVANI S.P.A.</t>
  </si>
  <si>
    <t xml:space="preserve">RO 35378689</t>
  </si>
  <si>
    <t xml:space="preserve">16.06.2020</t>
  </si>
  <si>
    <t xml:space="preserve">104/16.06.2020</t>
  </si>
  <si>
    <t xml:space="preserve">pana la 07.09.2020</t>
  </si>
  <si>
    <t xml:space="preserve">105/16.06.2020</t>
  </si>
  <si>
    <t xml:space="preserve">pana la 28.09.2020</t>
  </si>
  <si>
    <t xml:space="preserve">106/16.06.2020</t>
  </si>
  <si>
    <t xml:space="preserve">Contract subsecvent - Servicii de telefonie fixa, internet si cablu TV pentru D.R.D.P. Bucuresti, S.D.N. 1-7, A.C.I. Giurgiu si Sectia Autostrazi</t>
  </si>
  <si>
    <t xml:space="preserve">contract subsecvent la Acord cadru nr. 329/05.12.2019</t>
  </si>
  <si>
    <t xml:space="preserve">SC TELEKOM ROMANIA COMMUNICATIONS SA</t>
  </si>
  <si>
    <t xml:space="preserve">RO 427320</t>
  </si>
  <si>
    <t xml:space="preserve">107/18.06.2020</t>
  </si>
  <si>
    <t xml:space="preserve">6 luni, de la 01.07.2020 pana la 31.12.2020</t>
  </si>
  <si>
    <t xml:space="preserve">Contract subsecvent - Lucrari de intretinere curenta pe timp de vara - PARTE CAROSABILA, acostamente, benzi de urgenta si benzi de incadrare anul I - anul IV D.R.D.P. Bucuresti - Lot 10 - SDN Targoviste</t>
  </si>
  <si>
    <t xml:space="preserve">contract subsecvent la Acord cadru nr.117/13.08.2018</t>
  </si>
  <si>
    <t xml:space="preserve">108/19.06.2020</t>
  </si>
  <si>
    <t xml:space="preserve">109/18.06.2020</t>
  </si>
  <si>
    <t xml:space="preserve">pana la  31.07.2020</t>
  </si>
  <si>
    <t xml:space="preserve">Achzitie beton rutier BCR 3.5</t>
  </si>
  <si>
    <t xml:space="preserve">SC MIDA DRUM CONSTRUCT SRL</t>
  </si>
  <si>
    <t xml:space="preserve">RO 39232189</t>
  </si>
  <si>
    <t xml:space="preserve">19.06.2020</t>
  </si>
  <si>
    <t xml:space="preserve">110/19.06.2020</t>
  </si>
  <si>
    <t xml:space="preserve">3 luni</t>
  </si>
  <si>
    <t xml:space="preserve">Contract subsecvent - Servicii de intretinere, reglari si reparatii, inclusiv furnizare de piese de schimb si materiale de exploatare pentru autoturismele din cadrul DRDP Bucuresti - Lot 6 Bucuresti</t>
  </si>
  <si>
    <t xml:space="preserve">contract subsecvent incheiat in baza Ac.cadru nr.245/15.10.2018</t>
  </si>
  <si>
    <t xml:space="preserve">SC SERVICE CICLOP SA</t>
  </si>
  <si>
    <t xml:space="preserve">CUI 11573879</t>
  </si>
  <si>
    <t xml:space="preserve">111/19.06.2020</t>
  </si>
  <si>
    <t xml:space="preserve">Contract subsecvent - Servicii de telefonie mobila pentru DRDP Bucuresti</t>
  </si>
  <si>
    <t xml:space="preserve">contract subsecvent la Acord cadru nr.64/18.03.2019</t>
  </si>
  <si>
    <t xml:space="preserve">SC ORANGE ROMANIA SA</t>
  </si>
  <si>
    <t xml:space="preserve">CUI 9010105</t>
  </si>
  <si>
    <t xml:space="preserve">23.06.2020</t>
  </si>
  <si>
    <t xml:space="preserve">112/26.06.2020</t>
  </si>
  <si>
    <t xml:space="preserve">6 luni</t>
  </si>
  <si>
    <t xml:space="preserve">1/04.12.2020</t>
  </si>
  <si>
    <t xml:space="preserve">Obiectul actului aditional il constituie suplimentarea cantitatilor de servicii aferente contractului nr. 112/23.06.2020. Valoarea serviciilor suplimentare este de 2.470,115 lei fara TVA. Valoarea totala a ctr subsecv nr. 112 devine : 71631.31 lei fara TVA</t>
  </si>
  <si>
    <t xml:space="preserve">04.12.2020</t>
  </si>
  <si>
    <t xml:space="preserve">Servicii de Verificator Tehnic atestat MLPAT pentru obiectivul : Bretea acces DN 1A in DN CB, Flux Mogosoaia - Chitila, sector DN CB km 66+360 - 66+680"</t>
  </si>
  <si>
    <t xml:space="preserve">SC EVI ROADS&amp;BRIDGES SRL</t>
  </si>
  <si>
    <t xml:space="preserve">RO 41062833</t>
  </si>
  <si>
    <t xml:space="preserve">113/23.06.2020</t>
  </si>
  <si>
    <t xml:space="preserve">30 zile lucratoare de la data mentionata in O.I.</t>
  </si>
  <si>
    <t xml:space="preserve">Contract subsecvent - Lucrari de intretinere periodica - Covoare asfaltice, pentru o perioada de 36 luni, pe drumurile nationale si autostrazile din administrarea DRDP Bucuresti - Lot 2 - SDN Bucuresti Sud</t>
  </si>
  <si>
    <t xml:space="preserve">contract subsecvent incheiat in baza Ac.cadru nr.220/01.10.2018</t>
  </si>
  <si>
    <t xml:space="preserve">Asocierea SC E.M. PRIME CONSTRUCT SRL - SC VIA STRADE INTERNATIONAL SRL</t>
  </si>
  <si>
    <t xml:space="preserve">RO 18490045</t>
  </si>
  <si>
    <t xml:space="preserve">25.06.2020</t>
  </si>
  <si>
    <t xml:space="preserve">114/25.06.2020</t>
  </si>
  <si>
    <t xml:space="preserve">pana la 18.09.2020</t>
  </si>
  <si>
    <t xml:space="preserve">Termocontainer pentru transport 9 tone mixtura asfaltica cu montaj in bena - 5 bucati</t>
  </si>
  <si>
    <t xml:space="preserve">SC SDS FINANCE SRL cu tert sustinator SC CTE SOLUTION - UTILAJE SPECIALIZATE SRL</t>
  </si>
  <si>
    <t xml:space="preserve">115/25.06.2020</t>
  </si>
  <si>
    <t xml:space="preserve">90 zile</t>
  </si>
  <si>
    <t xml:space="preserve">Contract subsecvent - Asigurarea pazei obiectivelor, bunurilor si valorilor la DRDP Bucuresti - Sectia Autostrazi</t>
  </si>
  <si>
    <t xml:space="preserve">contract subsecvent incheiat in baza Ac.cadru nr.345 din 05.12.2018</t>
  </si>
  <si>
    <t xml:space="preserve">SC INTEGRA GUARD SRL</t>
  </si>
  <si>
    <t xml:space="preserve">RO 31003163</t>
  </si>
  <si>
    <t xml:space="preserve">26.06.2020</t>
  </si>
  <si>
    <t xml:space="preserve">116/26.06.2020</t>
  </si>
  <si>
    <t xml:space="preserve">Contract subsecvent - Servicii de salubrizare in locurile de parcare si grupurile sanitare situate pe Autostrada A1</t>
  </si>
  <si>
    <t xml:space="preserve">contract subsecvent la Ac.cadru nr.218/10.10.2018</t>
  </si>
  <si>
    <t xml:space="preserve">SC FINANCIAR URBAN SRL</t>
  </si>
  <si>
    <t xml:space="preserve">RO 15343880</t>
  </si>
  <si>
    <t xml:space="preserve">117/29.06.2020</t>
  </si>
  <si>
    <t xml:space="preserve">de la 01.07.2020 pana la 31.12.2020</t>
  </si>
  <si>
    <t xml:space="preserve">Contract subsecvent - Servicii de salubrizare in locurile de parcare si grupurile sanitare situate pe Autostrada A2</t>
  </si>
  <si>
    <t xml:space="preserve">contract subsecvent la Ac.cadru nr.280/28.11.2018</t>
  </si>
  <si>
    <t xml:space="preserve">118/29.06.2020</t>
  </si>
  <si>
    <t xml:space="preserve">119/29.06.2020</t>
  </si>
  <si>
    <t xml:space="preserve">pana la 30.11.2020, inclusiv</t>
  </si>
  <si>
    <t xml:space="preserve">Instalatie de stropiri succesive - 1 bucata</t>
  </si>
  <si>
    <t xml:space="preserve">SC CRYSTAL TECHNOLOGIES SRL</t>
  </si>
  <si>
    <t xml:space="preserve">CUI 21867669</t>
  </si>
  <si>
    <t xml:space="preserve">02.07.2020</t>
  </si>
  <si>
    <t xml:space="preserve">120/02.07.2020</t>
  </si>
  <si>
    <t xml:space="preserve">Acord cadru - Servicii de intretinere, reglari si reparatii, inclusiv furnizare de piese de schimb si materiale de exploatare pentru autoturismele marca DACIA, tip/model Duster si Logan, proprietate CNAIR SA-DRDP Bucuresti, aflate in perioada de garantie/post garantie, servicii de intretinere, reglari si reparatii, inclusiv furnizare de piese de schimb si material de exploatare ce fac obiectul operatiilor de intretinere periodica conform instructiunilor si recomandarilor producatorului"</t>
  </si>
  <si>
    <t xml:space="preserve">SC INTER CARS ROMANIA SRL cu subcontractant SC AUTO MARCUS GRUP SA</t>
  </si>
  <si>
    <t xml:space="preserve">RO 24195562</t>
  </si>
  <si>
    <t xml:space="preserve">121/02.07.2020</t>
  </si>
  <si>
    <t xml:space="preserve">2 ani</t>
  </si>
  <si>
    <t xml:space="preserve">1/28.07.2020</t>
  </si>
  <si>
    <t xml:space="preserve">Obiectul actului aditional il constituie suplimentarea listei de autoturisme Dacia Duster 1.5 Dci cu nr B 32 WYX. Valoarea suplimentarii este 4.219,48 lei. Valoarea totala a Acordului cadru devine : 138.783,08 lei fara TVA</t>
  </si>
  <si>
    <t xml:space="preserve">28.07.2020</t>
  </si>
  <si>
    <t xml:space="preserve">Contract subsecvent - Bitum rutier</t>
  </si>
  <si>
    <t xml:space="preserve">contract subsecvent incheiat in baza Ac.cadru nr. 97/26.07.2018</t>
  </si>
  <si>
    <t xml:space="preserve">122/02.07.2020</t>
  </si>
  <si>
    <t xml:space="preserve">pana la 25.07.2020, inclusiv</t>
  </si>
  <si>
    <t xml:space="preserve">Contract subsecvent - Furnizare mixtura asfaltica BA 16 - Lot 3 - SDN Alexandria</t>
  </si>
  <si>
    <t xml:space="preserve">contract subsecvent incheiat in baza Ac.cadru nr.1/10.01.2018</t>
  </si>
  <si>
    <t xml:space="preserve">RO 2695680</t>
  </si>
  <si>
    <t xml:space="preserve">03.07.2020</t>
  </si>
  <si>
    <t xml:space="preserve">123/03.07.2020</t>
  </si>
  <si>
    <t xml:space="preserve">pana la 01.11.2020, inclusiv</t>
  </si>
  <si>
    <t xml:space="preserve">124/03.07.2020</t>
  </si>
  <si>
    <t xml:space="preserve">pana la 24.07.2020, inclusiv</t>
  </si>
  <si>
    <t xml:space="preserve">Contract subsecvent - Intretinere si reparatii sistem de iluminat pentru reteaua de drumuri aflata pe raza DRDP Bucuresti</t>
  </si>
  <si>
    <t xml:space="preserve">contract subsecvent la Acord cadru nr.1/10.01.2019</t>
  </si>
  <si>
    <t xml:space="preserve">SC FLASH LIGHTING SERVICES SA</t>
  </si>
  <si>
    <t xml:space="preserve">RO 13845929</t>
  </si>
  <si>
    <t xml:space="preserve">125/03.07.2020</t>
  </si>
  <si>
    <t xml:space="preserve">pana la 15.09.2020</t>
  </si>
  <si>
    <t xml:space="preserve">1/14.08.2020</t>
  </si>
  <si>
    <t xml:space="preserve">Obiectul actului aditional il constituie renuntarea la unele cantitati de lucrari aferente contractului subsecvent nr. 125/03.07.2020. Valoarea lucrarilor la care se renunta 299.312,27 lei fara TVA. Valoarea totala a ctr. subsecvent devine 500.703,38 lei fara TVA</t>
  </si>
  <si>
    <t xml:space="preserve">Valoarea ctr subsecvent modificata conform act aditional nr. 1/14.08.2020</t>
  </si>
  <si>
    <t xml:space="preserve">14.08.2020</t>
  </si>
  <si>
    <t xml:space="preserve">Contract subsecvent - Furnizare acumulatori</t>
  </si>
  <si>
    <t xml:space="preserve">contract subsecvent la Acord cadru nr. 170/12.09.2018</t>
  </si>
  <si>
    <t xml:space="preserve">SC CARANDA BATERII SRL</t>
  </si>
  <si>
    <t xml:space="preserve">RO 1560677</t>
  </si>
  <si>
    <t xml:space="preserve">126/08.07.2020</t>
  </si>
  <si>
    <t xml:space="preserve">Contract subsecvent - Servicii de arhivare - Lot 1 - DRDP Bucuresti Central</t>
  </si>
  <si>
    <t xml:space="preserve">contract subsecvent incheiat in baza Ac.cadru nr.123/20.05.2019</t>
  </si>
  <si>
    <t xml:space="preserve">SC DOCUMENT IMAGING SYSTEMS SRL</t>
  </si>
  <si>
    <t xml:space="preserve">RO 20722546</t>
  </si>
  <si>
    <t xml:space="preserve">09.07.2020</t>
  </si>
  <si>
    <t xml:space="preserve">127/09.07.2020</t>
  </si>
  <si>
    <t xml:space="preserve">Contract subsecvent - Servicii de arhivare - Lotul 2 - SDN Buzau + SDN Ploiesti + SDN Pitesti + SDN Targoviste</t>
  </si>
  <si>
    <t xml:space="preserve">contract subsecvent incheiat in baza Ac.cadru nr. 124/20.05.2019</t>
  </si>
  <si>
    <t xml:space="preserve">128/09.07.2020</t>
  </si>
  <si>
    <t xml:space="preserve">129/09.07.2020</t>
  </si>
  <si>
    <t xml:space="preserve">1/15.09.2020</t>
  </si>
  <si>
    <t xml:space="preserve">Obiectul actului aditional il constituie prelungirea duratei de  implementare (durata prestatiilor) cu un termen de 31 de zile, incepand cu 01.10.2020 si implicit prelungirea duratei contractului pana la 31.11.2020</t>
  </si>
  <si>
    <t xml:space="preserve">Contract subsecvent - Marcaje rutiere executate in strat gros - Produse aplicate la rece pe reteaua de autostrazi si drumuri nationale - Lot 1 DRDP Bucuresti</t>
  </si>
  <si>
    <t xml:space="preserve">contract subsecvent la Ac.cadru nr.92/28782/25.04.2018</t>
  </si>
  <si>
    <t xml:space="preserve">130/09.07.2020</t>
  </si>
  <si>
    <t xml:space="preserve">Contract subsecvent - Lucrari de intretinere curenta - intretinere poduri, pasaje, podete, tuneluri, intretinerea zidurilor de sprijin si prevenirea efectelor inundatiilor pe o perioada de 4 ani - Lot 3 SDN Bucuresti Nord</t>
  </si>
  <si>
    <t xml:space="preserve">contract subsecvent incheiat in baza Ac.cadru nr.141 din 27.08.2018</t>
  </si>
  <si>
    <t xml:space="preserve">Asocierea SC CONSTRUCTII GENERALE OLTENIA SRL - SC FILICON IMPEX SRL</t>
  </si>
  <si>
    <t xml:space="preserve">RO14778585</t>
  </si>
  <si>
    <t xml:space="preserve">10.07.2020</t>
  </si>
  <si>
    <t xml:space="preserve">131/10.07.2020</t>
  </si>
  <si>
    <t xml:space="preserve">pana la 15.11.2020, inclusiv</t>
  </si>
  <si>
    <t xml:space="preserve">Contract subsecvent - Lucrari de intretinere curenta - intretinere poduri, pasaje, podete, tuneluri, intretinerea zidurilor de sprijin si prevenirea efectelor inundatiilor pe o perioada de 4 ani - Lot 2 SDN Alexandria</t>
  </si>
  <si>
    <t xml:space="preserve">contract subsecvent incheiat in baza Ac.cadru nr.142/27.08.2018</t>
  </si>
  <si>
    <t xml:space="preserve">132/10.07.2020</t>
  </si>
  <si>
    <t xml:space="preserve">contract subsecvent incheiat in baza Ac.cadru nr.143 din 27.08.2018</t>
  </si>
  <si>
    <t xml:space="preserve">133/10.07.2020</t>
  </si>
  <si>
    <t xml:space="preserve">Contract subsecvent - Lucrari de intretinere curenta - intretinere poduri, pasaje, podete, tuneluri, intretinerea zidurilor de sprijin si prevenirea efectelor inundatiilor pe o perioada de 4 ani - Lot 5 SDN Buzau</t>
  </si>
  <si>
    <t xml:space="preserve">contract subsecvent incheiat in baza Ac.cadru nr.145/27.08.2018</t>
  </si>
  <si>
    <t xml:space="preserve">134/10.07.2020</t>
  </si>
  <si>
    <t xml:space="preserve">Contract subsecvent - Lucrari de intretinere curenta - intretinere poduri, pasaje, podete, tuneluri, intretinerea zidurilor de sprijin si prevenirea efectelor inundatiilor pe o perioada de 4 ani - Lot 6 SDN Targoviste</t>
  </si>
  <si>
    <t xml:space="preserve">contract subsecvent incheiat in baza Ac.cadru nr.146/27.08.2018</t>
  </si>
  <si>
    <t xml:space="preserve">135/10.07.2020</t>
  </si>
  <si>
    <t xml:space="preserve">Contract subsecvent - Lucrari de intretinere curenta - intretinere poduri, pasaje, podete, tuneluri, intretinerea zidurilor de sprijin si prevenirea efectelor inundatiilor pe o perioada de 4 ani - Lot 7 Sectia Autostrazi</t>
  </si>
  <si>
    <t xml:space="preserve">contract subsecvent incheiat in baza Ac.cadru nr.147 din 27.08.2018</t>
  </si>
  <si>
    <t xml:space="preserve">136/10.07.2020</t>
  </si>
  <si>
    <t xml:space="preserve">contract subsecvent incheiat in baza Ac.cadru nr. 250/18.10.2019</t>
  </si>
  <si>
    <t xml:space="preserve">137/10.07.2020</t>
  </si>
  <si>
    <t xml:space="preserve">pana la 15.09.2020, inclusiv</t>
  </si>
  <si>
    <t xml:space="preserve">Comanda ferma subsecventa la Acordul cadru nr.245/15.10.2018 - Servicii de intretinere, reglari si reparatii, inclusiv furnizare de piese de schimb si materiale de exploatare pentru autoturismele din cadrul DRDP Bucuresti - Lot 6 Bucuresti - Servicii de constatare tehnica pentru 4 autoturisme</t>
  </si>
  <si>
    <t xml:space="preserve">138/10.07.2020</t>
  </si>
  <si>
    <t xml:space="preserve">72 ore</t>
  </si>
  <si>
    <t xml:space="preserve">Contract subsecvent - Lucrari de intretinere curenta pe timp de vara - Estetica rutiera si scurgerea apelor anul I - anul IV D.R.D.P. Bucuresti - Lot 4 SDN Alexandria</t>
  </si>
  <si>
    <t xml:space="preserve">contract subsecvent incheiat in baza Ac.cadru nr.140 din 27.08.2018</t>
  </si>
  <si>
    <t xml:space="preserve">13.07.2020</t>
  </si>
  <si>
    <t xml:space="preserve">139/13.07.2020</t>
  </si>
  <si>
    <t xml:space="preserve">Lucrari de executie pentru  obiectivul: “Prag de fund zona prag ingropat mal drept la pod pe DN 2 km 114+570 peste raul Buzau"</t>
  </si>
  <si>
    <t xml:space="preserve">SC MARISTAR COM SRL cu tert sustinator SC LUCONSA BM SRL</t>
  </si>
  <si>
    <t xml:space="preserve">140/13.07.2020</t>
  </si>
  <si>
    <t xml:space="preserve">1/27.11.2020</t>
  </si>
  <si>
    <t xml:space="preserve">Obiectul actului aditional il constituie suplimentarea de cantitati de lucrari executate - Valoarea cantitatilor suplimentare 6.713.159,68 lei fara TVA. Valoarea contractului nr. 140 devine 21.322.518,16 lei fara TVA</t>
  </si>
  <si>
    <t xml:space="preserve">Obiectul actului aditional il constituie suplimentarea de cantitati de lucrari executate - Valoarea cantitatilor suplimentare 6.713.159,68 lei fara TVA. Valoarea contractului nr. 140/13.07.2020  devine 21.322.518,16 lei fara TVA</t>
  </si>
  <si>
    <t xml:space="preserve">27.11.2020</t>
  </si>
  <si>
    <t xml:space="preserve">Obiectul actului aditional il constituie renuntarea la unele cantitati de lucrari executate - Valoarea lucrarilor la care se renunta 3.548.617,82lei fara TVA. Valoarea contractului nr. 140/13.07.2020  devine 17.773.900,34 lei fara TVA</t>
  </si>
  <si>
    <t xml:space="preserve">2/27.11.2020</t>
  </si>
  <si>
    <t xml:space="preserve">Contract subsecvent - Servicii de intretinere, reglari si reparatii, inclusiv furnizare de piese de schimb si materiale de exploatare pentru autoturismele marca DACIA, tip/model Duster si Logan, proprietate CNAIR SA-DRDP Bucuresti, aflate in perioada de garantie/post garantie, servicii de intretinere, reglari si reparatii, inclusiv furnizare de piese de schimb si material de exploatare ce fac obiectul operatiilor de intretinere periodica conform instructiunilor si recomandarilor producatorului"</t>
  </si>
  <si>
    <t xml:space="preserve">contract subsecvent incheiat in baza Ac.cadru nr. 121 din 02.07.2020</t>
  </si>
  <si>
    <t xml:space="preserve">141/13.07.2020</t>
  </si>
  <si>
    <t xml:space="preserve">1/11.09.2020</t>
  </si>
  <si>
    <t xml:space="preserve">Obiectul actului aditional il constituie diminuarea valorii ctr subsecvent nr. 141/13.07.2020. Valoarea diminuarii est 1.123,61 lei. Valoarea totala a contractului subsecvent devine : 9.112,11 lei fara TVA</t>
  </si>
  <si>
    <t xml:space="preserve">Valoarea ctr subsecvent modificata conform act aditional nr. 1/11.09.2020</t>
  </si>
  <si>
    <t xml:space="preserve">adit nr. 1</t>
  </si>
  <si>
    <t xml:space="preserve">11.09.2020</t>
  </si>
  <si>
    <t xml:space="preserve">Servicii de intretinere, reglari si reparatii, inclusiv furnizare de piese de schimb si materiale de exploatare pentru autoturismele (aflate in garantie) marca Citroen, tip/model C-Elysee - Lot 1</t>
  </si>
  <si>
    <t xml:space="preserve">SC RADACINI MOTORS SRL</t>
  </si>
  <si>
    <t xml:space="preserve">CUI 17083538</t>
  </si>
  <si>
    <t xml:space="preserve">15.07.2020</t>
  </si>
  <si>
    <t xml:space="preserve">142/15.07.2020</t>
  </si>
  <si>
    <t xml:space="preserve">Servicii de intretinere, reglari si reparatii, inclusiv furnizare de piese de schimb si materiale de exploatare pentru autoturismele marca Citroen, tip/model C-Elysee - Lot 2</t>
  </si>
  <si>
    <t xml:space="preserve">143/15.07.2020</t>
  </si>
  <si>
    <t xml:space="preserve">1/21.08.2020 </t>
  </si>
  <si>
    <t xml:space="preserve">Obiectul actului aditional il constituie suplimentarea cantitatilor de piese de schimb si materiale de exploatare cu manopera aferenta pt autoturismul CITROEN C-Elysee cu nr. TR-09-SDN</t>
  </si>
  <si>
    <t xml:space="preserve">21.08.2020</t>
  </si>
  <si>
    <t xml:space="preserve">1/21.08.2020</t>
  </si>
  <si>
    <t xml:space="preserve">Obiectul actului aditional il constituie suplimentarea cantitatilor de piese de schimb si materiale de exploatare cu manopera aferenta pt autoturismul CITROEN C-Elysee cu nr. B 81 UUG</t>
  </si>
  <si>
    <t xml:space="preserve">adit 2 </t>
  </si>
  <si>
    <t xml:space="preserve">25.08.2020</t>
  </si>
  <si>
    <t xml:space="preserve">2/25.08.2020</t>
  </si>
  <si>
    <t xml:space="preserve">16.07.2020</t>
  </si>
  <si>
    <t xml:space="preserve">144/16.07.2020</t>
  </si>
  <si>
    <t xml:space="preserve">Contract subsecvent - Lucrari de intretinere curenta pe timp de vara - PARTE CAROSABILA, acostamente, benzi de urgenta si benzi de incadrare, pe o perioada de 24 de luni, D.R.D.P. Bucuresti - Lot 6 - SDN Bucuresti Sud</t>
  </si>
  <si>
    <t xml:space="preserve">contract subsecvent incheiat in baza Ac.cadru nr. 186/20.09.2018</t>
  </si>
  <si>
    <t xml:space="preserve">145/16.07.2020</t>
  </si>
  <si>
    <t xml:space="preserve">20.07.2020</t>
  </si>
  <si>
    <t xml:space="preserve">146/20.07.2020</t>
  </si>
  <si>
    <t xml:space="preserve">Contract susbecvent - Combustibil lichid usor </t>
  </si>
  <si>
    <t xml:space="preserve">contract subsecvent incheiat in baza Acordului cadru nr. 212/09.09.2019</t>
  </si>
  <si>
    <t xml:space="preserve">SC ALMATAR TRANS SRL</t>
  </si>
  <si>
    <t xml:space="preserve">RO 13573930</t>
  </si>
  <si>
    <t xml:space="preserve">21.07.2020</t>
  </si>
  <si>
    <t xml:space="preserve">147/21.07.2020</t>
  </si>
  <si>
    <t xml:space="preserve">1/13.11.2020</t>
  </si>
  <si>
    <t xml:space="preserve">Obiectul actului aditional il constituie prelungirea duratei de implementare (durata prestatiilor) a contractului subsecvent nr. 147/21.07.2020, cu 37 zile (de la 15.11.2020 pana la 22.12.2020)</t>
  </si>
  <si>
    <t xml:space="preserve">148/21.07.2020</t>
  </si>
  <si>
    <t xml:space="preserve">Contract subsecvent - Furnizare mixtura asfaltica BAR 16 - Lot 3 - SDN Alexandria</t>
  </si>
  <si>
    <t xml:space="preserve">contract subsecvent incheiat in baza Ac.cadru nr. 1/10.01.2018</t>
  </si>
  <si>
    <t xml:space="preserve">149/21.07.2020</t>
  </si>
  <si>
    <t xml:space="preserve">1/30.10.2020</t>
  </si>
  <si>
    <t xml:space="preserve">Obiectul actului aditional il constituie prelungirea duratei contractului subsecvent nr. 149/21.07.2020,  (de la 01.11.2020 pana la 15.11.2020)</t>
  </si>
  <si>
    <t xml:space="preserve">Acord cadru - Intretinere curenta pe timp de vara - Estetica rutiera si scurgerea apelor, pentru o perioada de 24 de luni, pe drumurile nationale din administrarea DRDP Bucuresti - Lot SDN Buzau</t>
  </si>
  <si>
    <t xml:space="preserve">lunrari</t>
  </si>
  <si>
    <t xml:space="preserve">SC AL KARON SRL</t>
  </si>
  <si>
    <t xml:space="preserve">RO 14575319</t>
  </si>
  <si>
    <t xml:space="preserve">22.07.2020</t>
  </si>
  <si>
    <t xml:space="preserve">150/22.07.2020</t>
  </si>
  <si>
    <t xml:space="preserve">Acord cadru - Intretinere curenta pe timp de iarna , Anul I - Anul IV a drumurilor nationale/autostrazilor din administrarea DRDP Bucuresti - Lot SDN Buzau</t>
  </si>
  <si>
    <t xml:space="preserve">151/22.07.2020</t>
  </si>
  <si>
    <t xml:space="preserve">48 luni</t>
  </si>
  <si>
    <t xml:space="preserve">Servicii de intocmire a cadastrului de specialitate pentru inscrierea in cartea funciara a drumurilor nationale aflate in administrarea MTIC - CNAIR - DRDP Bucuresti</t>
  </si>
  <si>
    <t xml:space="preserve">SC KOMORA ENGINEERING SRL</t>
  </si>
  <si>
    <t xml:space="preserve">RO 32815436</t>
  </si>
  <si>
    <t xml:space="preserve">152/22.07.2020</t>
  </si>
  <si>
    <t xml:space="preserve">4 luni de la data prevazuta in O.I.</t>
  </si>
  <si>
    <t xml:space="preserve">Tehnic</t>
  </si>
  <si>
    <t xml:space="preserve">Obiectul actului aditional il constituie prelungirea duratei de implementare a contractului cu un termen de 2 luni incepand cu data de 08.12.2020 si pana la 07.02.2021</t>
  </si>
  <si>
    <t xml:space="preserve">153/22.07.2020</t>
  </si>
  <si>
    <t xml:space="preserve">60 zile de la data intrarii in vigoare</t>
  </si>
  <si>
    <t xml:space="preserve">Acord cadru 24 de luni - Agregate de cariera : Nisip de concasaj 0-4, Criblura 4-8, Criblura 8-16 (sau valori intermediare), Criblura 16-31,5 (sau valoari intermendiare), Piatra sparta in amestec </t>
  </si>
  <si>
    <t xml:space="preserve">negociere fara publicarea unui anunt de participare - BRM</t>
  </si>
  <si>
    <t xml:space="preserve">27.07.2020</t>
  </si>
  <si>
    <t xml:space="preserve">154/27.07.2020</t>
  </si>
  <si>
    <t xml:space="preserve">Acord cadru 24 de luni - Bitum rutier</t>
  </si>
  <si>
    <t xml:space="preserve">155/27.07.2020</t>
  </si>
  <si>
    <t xml:space="preserve">Contract subsecvent - Agregate de cariera : Nisip de concasaj 0-4, Criblura 4-8, Criblura 8-16 (sau valori intermediare), Criblura 16-31,5 (sau valoari intermendiare), Piatra sparta in amestec </t>
  </si>
  <si>
    <t xml:space="preserve">contract subsecvent incheiat in baza Acordului cadru nr. 154/27.07.2020</t>
  </si>
  <si>
    <t xml:space="preserve">pana la 24.12.2020, inclusiv</t>
  </si>
  <si>
    <t xml:space="preserve">contract subsecvent incheiat in baza Acordului cadru nr. 155/27.07.2020</t>
  </si>
  <si>
    <t xml:space="preserve">158/28.07.2020</t>
  </si>
  <si>
    <t xml:space="preserve">pana la 27.11.2020, inlusiv</t>
  </si>
  <si>
    <t xml:space="preserve">Acord cadru - Intretinere curenta pe timp de iarna , Anul I - Anul IV a drumurilor nationale/autostrazilor din administrarea DRDP Bucuresti - Lot SDN Pitesti</t>
  </si>
  <si>
    <t xml:space="preserve">31.07.2020</t>
  </si>
  <si>
    <t xml:space="preserve">159/31.07.2020</t>
  </si>
  <si>
    <t xml:space="preserve">Contract subsecvent - Servicii de intretinere, reglari si reparatii, inclusiv furnizare de piese de schimb si materiale de exploatare pentru autoturismele din cadrul DRDP Bucuresti - Lot 6 - Bucuresti</t>
  </si>
  <si>
    <t xml:space="preserve">contract subsecvent incheiat in baza Acordului cadru nr. 245/15.10.2018</t>
  </si>
  <si>
    <t xml:space="preserve">RO 11573879</t>
  </si>
  <si>
    <t xml:space="preserve">04.08.2020</t>
  </si>
  <si>
    <t xml:space="preserve">160/04.08.2020</t>
  </si>
  <si>
    <t xml:space="preserve">Contract subsecvent - Servicii de intretinere, reglari si reparatii, inclusiv furnizare de piese de schimb si materiale de exploatare pentru autoutilajele din cadrul DRDP Bucuresti - Marca WIRTGEN</t>
  </si>
  <si>
    <t xml:space="preserve">contract subsecvent incheiat in baza Acordului cadru nr. 199/29.08.2019</t>
  </si>
  <si>
    <t xml:space="preserve">161/04.08.2020</t>
  </si>
  <si>
    <t xml:space="preserve">30 zile lucratoare</t>
  </si>
  <si>
    <t xml:space="preserve">f</t>
  </si>
  <si>
    <t xml:space="preserve">Comanda ferma subsecventa la Acordul cadru nr.199/29.08.2019 - Servicii de intretinere, reglari si reparatii, inclusiv furnizare de piese de schimb si materiale de exploatare pentru autoutilajele din cadrul DRDP - Bucuresti - Marca WIRTGEN - Diagnosticare (constatare tehnica) la cilindru compactor marca HAMM HD 110i VV</t>
  </si>
  <si>
    <t xml:space="preserve">162/04.08.2020</t>
  </si>
  <si>
    <t xml:space="preserve">06.08.2020</t>
  </si>
  <si>
    <t xml:space="preserve">163/06.08.2020</t>
  </si>
  <si>
    <t xml:space="preserve">164/06.08.2020</t>
  </si>
  <si>
    <t xml:space="preserve">10.08.2020</t>
  </si>
  <si>
    <t xml:space="preserve">165/10.08.2020</t>
  </si>
  <si>
    <r>
      <rPr>
        <sz val="10"/>
        <rFont val="Calibri"/>
        <family val="2"/>
      </rPr>
      <t xml:space="preserve">Obiectul actului aditional il constituie </t>
    </r>
    <r>
      <rPr>
        <i val="true"/>
        <u val="single"/>
        <sz val="10"/>
        <rFont val="Calibri"/>
        <family val="2"/>
      </rPr>
      <t xml:space="preserve">renuntarea</t>
    </r>
    <r>
      <rPr>
        <sz val="10"/>
        <rFont val="Calibri"/>
        <family val="2"/>
      </rPr>
      <t xml:space="preserve"> la unele cantitati de produse aferente contractului nr. 165/10.08.2020. Valoarea la care se renunta 18.131,25 lei fara TVA lei fara TVA. Valoarea totala a ctr subsecv devine : 169.368,75 lei fara TVA</t>
    </r>
  </si>
  <si>
    <r>
      <rPr>
        <sz val="10"/>
        <rFont val="Calibri"/>
        <family val="2"/>
      </rPr>
      <t xml:space="preserve">Obiectul actului aditional il constituie </t>
    </r>
    <r>
      <rPr>
        <i val="true"/>
        <u val="single"/>
        <sz val="10"/>
        <rFont val="Calibri"/>
        <family val="2"/>
      </rPr>
      <t xml:space="preserve">renuntarea</t>
    </r>
    <r>
      <rPr>
        <sz val="10"/>
        <rFont val="Calibri"/>
        <family val="2"/>
      </rPr>
      <t xml:space="preserve"> la unele cantitati de produse aferente contractului nr. 165/10.08.2020. Valoarea la care se renunta 18.131,25 lei fara TVA lei fara TVA. Valoareae totala a ctr subsecv devine : 169.368,75 lei fara TVA</t>
    </r>
  </si>
  <si>
    <t xml:space="preserve">Valoarea contractului subsecvent modificata conform act adit nr. 1/28.12.2020</t>
  </si>
  <si>
    <t xml:space="preserve">Contract subsecvent - Lianti hidraulici</t>
  </si>
  <si>
    <t xml:space="preserve">contract subsecvent la Ac. Cadru nr. 116/13.08.2018</t>
  </si>
  <si>
    <t xml:space="preserve">SC HOLCIM Romania SA</t>
  </si>
  <si>
    <t xml:space="preserve">RO 12253732</t>
  </si>
  <si>
    <t xml:space="preserve">12.08.2020</t>
  </si>
  <si>
    <t xml:space="preserve">166/12.08.2020</t>
  </si>
  <si>
    <t xml:space="preserve">pana la 11.12.2020, inclusiv</t>
  </si>
  <si>
    <t xml:space="preserve">1/10.12.2020</t>
  </si>
  <si>
    <r>
      <rPr>
        <sz val="10"/>
        <rFont val="Calibri"/>
        <family val="2"/>
      </rPr>
      <t xml:space="preserve">Obiectul actului aditional il constituie </t>
    </r>
    <r>
      <rPr>
        <i val="true"/>
        <u val="single"/>
        <sz val="10"/>
        <rFont val="Calibri"/>
        <family val="2"/>
      </rPr>
      <t xml:space="preserve">renuntarea</t>
    </r>
    <r>
      <rPr>
        <sz val="10"/>
        <rFont val="Calibri"/>
        <family val="2"/>
      </rPr>
      <t xml:space="preserve"> la unele cantitati de produse aferente contractului nr. 166/12.08.2020. Valoarea la care se renunta 23.916,80 lei fara TVA. Valoareae totala a ctr subsecv devine : 50.083,20 lei fara TVA</t>
    </r>
  </si>
  <si>
    <t xml:space="preserve">Obiectul actului aditional il constituie renuntarea la unele cantitati de produse aferente contractului nr. 166/12.08.2020. Valoarea la care se renunta 23.916,80 lei fara TVA. Valoareae totala a ctr subsecv devine : 50.083,20 lei fara TVA</t>
  </si>
  <si>
    <t xml:space="preserve">Valoarea contractului subsecvent modificata conform act adit nr. 1/10.12.2020</t>
  </si>
  <si>
    <t xml:space="preserve">10.12.2020</t>
  </si>
  <si>
    <t xml:space="preserve">Comanda ferma subsecventa la Acordul cadru nr. 245/15.10.2018 - Servicii de intretinere, reglari si reparatii, inclusiv furnizare de piese de schimb si materiale de exploatare pentru autoturismele din cadrul DRDP Bucuresti - Lot 6 - Bucuresti</t>
  </si>
  <si>
    <t xml:space="preserve">167/12.08.2020</t>
  </si>
  <si>
    <t xml:space="preserve">Servicii de consultanta, Dirigentie - Urmarirea executiei lucrarilor la obiectivul : "Prag de fund zona prag ingropat mal drept la pod pe DN 2 km 114+570 peste raul Buzau"</t>
  </si>
  <si>
    <t xml:space="preserve">SC CONSTRUCT TEHNO PRODUCT SERVICE 2008 SRL</t>
  </si>
  <si>
    <t xml:space="preserve">RO 23472223</t>
  </si>
  <si>
    <t xml:space="preserve">13.08.2020</t>
  </si>
  <si>
    <t xml:space="preserve">168/13.08.2020</t>
  </si>
  <si>
    <t xml:space="preserve">de la data inscrisa in O.I. si pana la data semnarii PVRL</t>
  </si>
  <si>
    <t xml:space="preserve">contract subsecvent la Ac. cadru nr.92/18134/15.03.2019</t>
  </si>
  <si>
    <t xml:space="preserve">169/14.08.2020</t>
  </si>
  <si>
    <t xml:space="preserve">pana la 15.12.2020, inclusiv</t>
  </si>
  <si>
    <t xml:space="preserve">contract subsecvent la Ac. Cadru nr. 154/27.07.2020</t>
  </si>
  <si>
    <t xml:space="preserve">170/14.08.2020</t>
  </si>
  <si>
    <t xml:space="preserve">Comanda ferma subsecventa la Acordul cadru nr. 296/11.11.2019 - Servicii de reparare puncte fixe si mobile de control existenta si valabilitate rovineta</t>
  </si>
  <si>
    <t xml:space="preserve">contract subsecvent la Ac. Cadru nr. 296/11.11.2019</t>
  </si>
  <si>
    <t xml:space="preserve">17.08.2020</t>
  </si>
  <si>
    <t xml:space="preserve">171/17.08.2020</t>
  </si>
  <si>
    <t xml:space="preserve">5 zile de la primirea Comenzii ferme subsecvente</t>
  </si>
  <si>
    <t xml:space="preserve">172/21.08.2020</t>
  </si>
  <si>
    <t xml:space="preserve">Servicii de proiectare fazele PAC+PTE+AT+Executie lucrari pentru obiectivul : "Punere in siguranta pod pe DN 71 km 92+933 in urma calamitatii din data de 03.02.2020"</t>
  </si>
  <si>
    <t xml:space="preserve">SC ROMOIL 2003 SRL cu tert sustinator si subcontractant SC CREATIVE ROAD DESIGN SRL</t>
  </si>
  <si>
    <t xml:space="preserve">RO 15204769</t>
  </si>
  <si>
    <t xml:space="preserve">173/25.08.2020</t>
  </si>
  <si>
    <t xml:space="preserve">8 luni</t>
  </si>
  <si>
    <t xml:space="preserve">1/21.12.2020</t>
  </si>
  <si>
    <t xml:space="preserve">Obiectul actului aditional il constituie sistarea lucrarilor contractate prin contractul nr. 173/25.08.2020</t>
  </si>
  <si>
    <t xml:space="preserve">174/25.08.2020</t>
  </si>
  <si>
    <t xml:space="preserve">175/25.08.2020</t>
  </si>
  <si>
    <t xml:space="preserve">pana la 30.10.2020, inclusiv</t>
  </si>
  <si>
    <t xml:space="preserve">Servicii de Medicina muncii</t>
  </si>
  <si>
    <t xml:space="preserve">SC ELSE MEDICAL SRL</t>
  </si>
  <si>
    <t xml:space="preserve">CUI 35209370</t>
  </si>
  <si>
    <t xml:space="preserve">03.09.2020</t>
  </si>
  <si>
    <t xml:space="preserve">176/03.09.2020</t>
  </si>
  <si>
    <t xml:space="preserve">12 luni de la data primirii O.I.</t>
  </si>
  <si>
    <t xml:space="preserve">SSM</t>
  </si>
  <si>
    <t xml:space="preserve">Servicii de expertizare Tehnica pentru obiectivul : Imbunatirea conditiilor de circulatie pe DN 6 km 68+300 - 77+700 si km 82+786 - 84+345</t>
  </si>
  <si>
    <t xml:space="preserve">SC VIAPONTE ROM SRL</t>
  </si>
  <si>
    <t xml:space="preserve">RO 16310237</t>
  </si>
  <si>
    <t xml:space="preserve">177/03.09.2020</t>
  </si>
  <si>
    <t xml:space="preserve">30 zile lucratoare de le emiterea O.I.</t>
  </si>
  <si>
    <t xml:space="preserve">Contract subsecvent - Lucrari de intretinere curenta - intretinere poduri, pasaje, podete, tuneluri, intretinerea zidurilor de sprijin si prevenirea efectelor inundatiilor pe o perioada de 4 ani - Lot 4 SDN Ploiesti</t>
  </si>
  <si>
    <t xml:space="preserve">contract subsecvent incheiat in baza Ac.cadru nr.144 din 27.08.2018</t>
  </si>
  <si>
    <t xml:space="preserve">07.09.2020</t>
  </si>
  <si>
    <t xml:space="preserve">178/07.09.2020</t>
  </si>
  <si>
    <t xml:space="preserve">Contract subsecvent - Lucrari de intretinere curenta - intretinere poduri, pasaje, podete, tuneluri, intretinerea zidurilor de sprijin si prevenirea efectelor inundatiilor pe o perioada de 4 ani - Lot 8 SDN Pitesti</t>
  </si>
  <si>
    <t xml:space="preserve">contract subsecvent incheiat in baza Ac.cadru nr.148 din 27.08.2018</t>
  </si>
  <si>
    <t xml:space="preserve">179/07.09.2020</t>
  </si>
  <si>
    <t xml:space="preserve">180/07.09.2020</t>
  </si>
  <si>
    <t xml:space="preserve">1/30.09.2020</t>
  </si>
  <si>
    <t xml:space="preserve">Obiectul actului aditional il constituie diminuarea valorii ctr subsecvent nr. 180/07.09.2020. Valoarea diminuarii est 12.868,84 lei. Valoarea totala a contractului subsecvent devine : 35.067,76 lei fara TVA</t>
  </si>
  <si>
    <t xml:space="preserve">Valoarea contractului subsecvent se modifica conform act aditional nr. 1/30.09.2020</t>
  </si>
  <si>
    <t xml:space="preserve">30.09.2020</t>
  </si>
  <si>
    <t xml:space="preserve">08.09.2020</t>
  </si>
  <si>
    <t xml:space="preserve">181/08.09.2020</t>
  </si>
  <si>
    <t xml:space="preserve">182/08.09.2020</t>
  </si>
  <si>
    <t xml:space="preserve">pana la 17.12.2020, inclusiv</t>
  </si>
  <si>
    <t xml:space="preserve">Servicii de verificator tehnic atestat MLPAT pentru obiectivul :  Imbunatirea conditiilor de circulatie pe DN 6 km 68+300 - 77+700 si km 82+786 - 84+345</t>
  </si>
  <si>
    <t xml:space="preserve">10.09.2020</t>
  </si>
  <si>
    <t xml:space="preserve">183/10.09.2020</t>
  </si>
  <si>
    <t xml:space="preserve">contract subsecvent incheiat in baza Ac.cadru nr.142 din 27.08.2018</t>
  </si>
  <si>
    <t xml:space="preserve">184/11.09.2020</t>
  </si>
  <si>
    <t xml:space="preserve">185/11.09.2020</t>
  </si>
  <si>
    <t xml:space="preserve">Obiectul actului aditional il constituie actualizarea pretului aferenta contractului subsecvent nr. 185 /11.09.2020</t>
  </si>
  <si>
    <t xml:space="preserve">Valoarea ctr subsecvent a fost corectata conform act aditional nr. 1/13.11.2020</t>
  </si>
  <si>
    <t xml:space="preserve">13.11.2020</t>
  </si>
  <si>
    <t xml:space="preserve">Obiectul actului aditional il constituie renuntarea la unele cantitati de lucrari la unele cantitati de lucrari aferente contractului subsecvent - Valoarea lucrarilor la care se renunta 3.544.465, 81 lei. Valoarea contractului subsecvent devine: 7.815.136,97 lei fara TVA</t>
  </si>
  <si>
    <t xml:space="preserve">Valoarea ctr subsecvent a fost corectata conform act aditional nr. 2/27.11.2020</t>
  </si>
  <si>
    <t xml:space="preserve">Obiectul actului aditional il constituie renuntarea la unele cantitati de lucrari la unele cantitati de lucrari aferente contractului subsecvent - Valoarea lucrarilor care se suplimenteaza este de 1.430.603,67 lei fara TVA. Valoarea totala a contractului subsecvent devine 9.245.740,65 lei fara TVA.</t>
  </si>
  <si>
    <t xml:space="preserve">Valoarea ctr subsecvent a fost corectata conform act aditional nr. 3/04.12.2020</t>
  </si>
  <si>
    <t xml:space="preserve">3/04.12.2020</t>
  </si>
  <si>
    <t xml:space="preserve">Obiectul actului aditional il constituie renuntarea la unele cantitati de lucrari la unele cantitati de lucrari aferente contractului subsecvent - Valoarea lucrarilor care se suplimenteaza est de 1.430.603,67 lei fara TVA. Valoarea totala a contractului subsecvent devine 9.245.740,65 lei fara TVA.</t>
  </si>
  <si>
    <t xml:space="preserve">186/11.09.2020</t>
  </si>
  <si>
    <t xml:space="preserve">1/02.12.2020</t>
  </si>
  <si>
    <t xml:space="preserve">Obiectul actului aditional il constituie :                 1) actualizarea pretului aferenta contractului subsecvent nr. 186 /11.09.2020;                       2) Prelungirea duratei de implementare cu un termen de 19 zile</t>
  </si>
  <si>
    <t xml:space="preserve">Valoarea ctr subsecvent a fost corectata conform act aditional nr. 1/02.12.2020</t>
  </si>
  <si>
    <t xml:space="preserve">02.12.2020</t>
  </si>
  <si>
    <t xml:space="preserve">de la 01.12.2020 pana la 19.12.2020</t>
  </si>
  <si>
    <t xml:space="preserve">Obiectul actului aditional il constituie renuntarea la unele cantitati de lucrari aferente contractului subsecvent nr. 186 /11.09.2020 - Valoarea lucrarilor la care se renunta 2.148.508,96 lei fara TVA. Valoarea totala a contractului subsecvent devine : 7.645.856,36 lei fara TVA</t>
  </si>
  <si>
    <t xml:space="preserve">Valoarea ctr subsecvent a fost corectata conform act aditional nr. 2/06.01.2021</t>
  </si>
  <si>
    <t xml:space="preserve">06.01.2021</t>
  </si>
  <si>
    <t xml:space="preserve">2/06.01.2021</t>
  </si>
  <si>
    <t xml:space="preserve">Obiectul actului aditional il constituie prelungirea duratei contractului subsecvent nr. 186 /11.09.2020, cu un termen de 15 zile, respectiv de la data 07.01.2021 si pana la 22.01.2021</t>
  </si>
  <si>
    <t xml:space="preserve">07.01.2021</t>
  </si>
  <si>
    <t xml:space="preserve">3/07.01.2021</t>
  </si>
  <si>
    <t xml:space="preserve">15 zile, respectiv de la data 07.01.2021 si pana la 22.01.2021</t>
  </si>
  <si>
    <t xml:space="preserve">Obiectul actului aditional il constituie suplimentarea cantitatilor de lucrari aferente contractului subsecvent nr. Nr. 186/11.09.2020. Valoararea lucrarilor care se suplimenteza este de 2.898.856,28 lei fara TVA. Valoarea totala a contractului in urma suplimentarii devine : 10.544.712,65 lei fara TVA.</t>
  </si>
  <si>
    <t xml:space="preserve">Valoarea ctr subsecvent a fost corectata conform act aditional nr. 4/22.01.2021</t>
  </si>
  <si>
    <t xml:space="preserve">adit 4</t>
  </si>
  <si>
    <t xml:space="preserve">22.01.2021</t>
  </si>
  <si>
    <t xml:space="preserve">4/22.01.2021</t>
  </si>
  <si>
    <t xml:space="preserve">14.09.2020</t>
  </si>
  <si>
    <t xml:space="preserve">187/14.09.2020</t>
  </si>
  <si>
    <t xml:space="preserve">pana la 19.12.2020</t>
  </si>
  <si>
    <t xml:space="preserve">15.09.2020</t>
  </si>
  <si>
    <t xml:space="preserve">188/15.09.2020</t>
  </si>
  <si>
    <t xml:space="preserve">pana la 30.11.2020</t>
  </si>
  <si>
    <t xml:space="preserve">Obiectul actului aditional il constituie renuntarea la unele cantitati de lucrari aferente contractului subsecvent nr. 188 /15.09.2020 - Valoarea lucrarilor la care se renunta 202.020,00 lei fara TVA. Valoarea totala a contractului subsecvent devine : 3.048.372,70 lei fara tVA</t>
  </si>
  <si>
    <t xml:space="preserve">Valoarea ctr subsecvent a fost corectata conform act aditional nr. 1/24.11.2020</t>
  </si>
  <si>
    <t xml:space="preserve">Contract de vanzare - cumparare deseuri fier vechi - Lot 1 SDN Alexandria</t>
  </si>
  <si>
    <t xml:space="preserve">SC ROMMETALCOM SRL cu sucontractant SC ROMETAL CO SRL</t>
  </si>
  <si>
    <t xml:space="preserve">RO 15659248</t>
  </si>
  <si>
    <t xml:space="preserve">189/15.09.2020</t>
  </si>
  <si>
    <t xml:space="preserve">Contract de vanzare - cumparare deseuri fier vechi - Lot 2 Sectia Autostrazi</t>
  </si>
  <si>
    <t xml:space="preserve">SC METALCOLECT TRADING SRL</t>
  </si>
  <si>
    <t xml:space="preserve">RO 35996256</t>
  </si>
  <si>
    <t xml:space="preserve">190/15.09.2020</t>
  </si>
  <si>
    <t xml:space="preserve">Contract de vanzare - cumparare deseuri fier vechi - Lot 3 SDN Bucuresti Nord</t>
  </si>
  <si>
    <t xml:space="preserve">191/15.09.2020</t>
  </si>
  <si>
    <t xml:space="preserve">Contract de vanzare - cumparare deseuri fier vechi - Lot 6 SDN Ploiesti</t>
  </si>
  <si>
    <t xml:space="preserve">192/15.09.2020</t>
  </si>
  <si>
    <t xml:space="preserve">Contract de vanzare - cumparare deseuri fier vechi - Lot 7 SDN Tragoviste</t>
  </si>
  <si>
    <t xml:space="preserve">SC ECO METAL COLECT SRL cu subcontractant SC MAN TRADING FOR EVER SRL</t>
  </si>
  <si>
    <t xml:space="preserve">RO 29429095</t>
  </si>
  <si>
    <t xml:space="preserve">193/15.09.2020</t>
  </si>
  <si>
    <t xml:space="preserve">Contract de vanzare - cumparare deseuri fier vechi - Lot 5 SDN Pitesti</t>
  </si>
  <si>
    <t xml:space="preserve">194/15.09.2020</t>
  </si>
  <si>
    <t xml:space="preserve">Contract de vanzare - cumparare deseuri fier vechi - Lot 4 SDN Bucuresti Sud</t>
  </si>
  <si>
    <t xml:space="preserve">SC OLARIU CONSTRUCT SRL</t>
  </si>
  <si>
    <t xml:space="preserve">RO 15533222</t>
  </si>
  <si>
    <t xml:space="preserve">195/15.09.2020</t>
  </si>
  <si>
    <t xml:space="preserve">Containere metalice tip birou - 4 bucati</t>
  </si>
  <si>
    <t xml:space="preserve">SC EDIL OBC CONTAINER SRL</t>
  </si>
  <si>
    <t xml:space="preserve">RO 34165542</t>
  </si>
  <si>
    <t xml:space="preserve">16.09.2020</t>
  </si>
  <si>
    <t xml:space="preserve">196/16.09.2020</t>
  </si>
  <si>
    <t xml:space="preserve">197/16.09.2020</t>
  </si>
  <si>
    <t xml:space="preserve">contract subsecvent incheiat in baza Acordului cadru nr.155/27.07.2020</t>
  </si>
  <si>
    <t xml:space="preserve">18.09.2020</t>
  </si>
  <si>
    <t xml:space="preserve">198/18.09.2020</t>
  </si>
  <si>
    <t xml:space="preserve">pana la 21.12.2020</t>
  </si>
  <si>
    <t xml:space="preserve">Contract subsecvent - Lucrari de intretinere curenta pe timp de vara - PARTE CAROSABILA, acostamente, benzi de urgenta si benzi de incadrare, pe o perioada de 24 de luni, D.R.D.P. Bucuresti - Lot 8 - SDN Pitesti</t>
  </si>
  <si>
    <t xml:space="preserve">contract subsecvent incheiat in baza Ac.cadru nr. 187/20.09.2018</t>
  </si>
  <si>
    <t xml:space="preserve">21.09.2020</t>
  </si>
  <si>
    <t xml:space="preserve">199/21.09.2020</t>
  </si>
  <si>
    <t xml:space="preserve">pana la 15.11.2020</t>
  </si>
  <si>
    <t xml:space="preserve">Contract subsecvent - Lucrari de intretinere curenta pe timp de vara - PARTE CAROSABILA, acostamente, benzi de urgenta si benzi de incadrare, pe o perioada de 24 de luni, D.R.D.P. Bucuresti - Lot 7 - SDN Buzau</t>
  </si>
  <si>
    <t xml:space="preserve">contract subsecvent incheiat in baza Ac.cadru nr. 150/28.08.2018</t>
  </si>
  <si>
    <t xml:space="preserve">Asocierea SC ATHOS COM SRL - SC ADY COMSERVICE SRL</t>
  </si>
  <si>
    <t xml:space="preserve">200/21.09.2020</t>
  </si>
  <si>
    <t xml:space="preserve">pana la 30.10.2020</t>
  </si>
  <si>
    <t xml:space="preserve">contract subsecvent incheiat in baza Ac.cadru nr. 250/18.10.2018</t>
  </si>
  <si>
    <t xml:space="preserve">22.09.2020</t>
  </si>
  <si>
    <t xml:space="preserve">201/22.09.2020</t>
  </si>
  <si>
    <t xml:space="preserve">Servicii de intretinere, reglari si reparatii, inclusiv furnizare de piese de schimb si materiale de exploatare pentru autoutilitarele marca Citroen, tip/model Jumper - Lot 1</t>
  </si>
  <si>
    <t xml:space="preserve">202/22.09.2020</t>
  </si>
  <si>
    <t xml:space="preserve">Servicii de intocmire documentatii cadastrale pentru imobilele (terenuri si constructii) pe care isi desfasoara activitatea subunitatile CNAIR - DRDP Bucuresti, in vederea inscrierii drepturilor de proprietate in Cartea Funciara</t>
  </si>
  <si>
    <t xml:space="preserve">SC MOLBAK PROIECT SRL</t>
  </si>
  <si>
    <t xml:space="preserve">RO 35056055</t>
  </si>
  <si>
    <t xml:space="preserve">203/22.09.2020</t>
  </si>
  <si>
    <t xml:space="preserve">valabilitate 12 luni, durata implementare 5 luni cu posib de prel 3 luni</t>
  </si>
  <si>
    <t xml:space="preserve">23.09.2020</t>
  </si>
  <si>
    <t xml:space="preserve">204/23.09.2020</t>
  </si>
  <si>
    <t xml:space="preserve">Comanda ferma subsecventa la Acordul cadru nr.199/29.08.2019 - Servicii de intretinere, reglari si reparatii, inclusiv furnizare de piese de schimb si materiale de exploatare pentru autoutilajele din cadrul DRDP - Bucuresti - Marca WIRTGEN - Diagnosticare (constatare tehnica) pentru freza de asfalt Wirtgen 500</t>
  </si>
  <si>
    <t xml:space="preserve">205/23.09.2020</t>
  </si>
  <si>
    <t xml:space="preserve">206/23.09.2020</t>
  </si>
  <si>
    <t xml:space="preserve">1/12.11.2020</t>
  </si>
  <si>
    <t xml:space="preserve">Obiectul actului aditional il constituie modificarea continutului Anexei nr. 1 - Centralizator liste de cantitati</t>
  </si>
  <si>
    <t xml:space="preserve">207/23.09.2020</t>
  </si>
  <si>
    <t xml:space="preserve">Servicii de intretinere, reglari si reparatii, inclusiv furnizare de piese de schimb si materiale de exploatare pentru autoutilitarele marca ATB 6x4 Ford, tip/model CHL1/3542D</t>
  </si>
  <si>
    <t xml:space="preserve">SC AUTOMOTIVE INVESTMENT CORPORATION SRL</t>
  </si>
  <si>
    <t xml:space="preserve">RO 31641570</t>
  </si>
  <si>
    <t xml:space="preserve">24.09.2020</t>
  </si>
  <si>
    <t xml:space="preserve">208/24.09.2020</t>
  </si>
  <si>
    <t xml:space="preserve">pana la 31.12.2020, cu posibiltate de prelungire pana la 30.04.2021</t>
  </si>
  <si>
    <t xml:space="preserve">Obiectul actului aditional il constituie prelungirea duratei de valabilitate a contractului, cu 4 luni pana la 30.04.2021</t>
  </si>
  <si>
    <t xml:space="preserve">Obiectul actului aditional il constituie prelungirea duratei de valabilitate a contractului, cu 4 luni pana la 30.04.2021. Valoarea serviciilor prestate in perioada 01.01.2021 - 30.04.2021 este de 312.859,00 lei fara TVA. Valoare totala a contractului devine : 851.151,20 lei</t>
  </si>
  <si>
    <t xml:space="preserve">Valoarea contractului modificata conform act adit nr. 1</t>
  </si>
  <si>
    <t xml:space="preserve">Asigurarea pazei obiectivelor, bunurilor si valorilor la DRDP Bucuresti si Laboratorul Central, SDN 1-7, si ACI Giurgiu - Lot 1 SDN Bucuresti Nord</t>
  </si>
  <si>
    <t xml:space="preserve">Asocierea SC SHERIFF GUARD PROTECTION SRL - SC KOMBAT GUARD GRUP SECURITY SRL</t>
  </si>
  <si>
    <t xml:space="preserve">RO 14793194</t>
  </si>
  <si>
    <t xml:space="preserve">209/24.09.2020</t>
  </si>
  <si>
    <t xml:space="preserve">de la 01.10.2020 si pana la 30.09.2021</t>
  </si>
  <si>
    <t xml:space="preserve">1/10.11.2020</t>
  </si>
  <si>
    <t xml:space="preserve">Obiectul actului aditional il constituie modificarea art. 4 din ctr. Nr. 209 -  Reorganizarea DRDP Bucuresti prin radierea SDN Bucuresti Sud si infiintarea SDN Giurgiu</t>
  </si>
  <si>
    <t xml:space="preserve">Obiectul actului aditional il constituie ajustarea prin actualizare a pretului unitar pe baza caruia s-a fundamentat pretul contractului nr. 209/24.09.2020</t>
  </si>
  <si>
    <t xml:space="preserve">Valoarea contractului modificata in urma actualizarii pretului</t>
  </si>
  <si>
    <t xml:space="preserve">30.12.2020</t>
  </si>
  <si>
    <t xml:space="preserve">2/30.12.2020</t>
  </si>
  <si>
    <t xml:space="preserve">Asigurarea pazei obiectivelor, bunurilor si valorilor la DRDP Bucuresti si Laboratorul Central, SDN 1-7, si ACI Giurgiu - Lot 2 SDN Bucuresti Sud</t>
  </si>
  <si>
    <t xml:space="preserve">210/24.09.2020</t>
  </si>
  <si>
    <t xml:space="preserve">Obiectul actului aditional il constituie ajustarea prin actualizare a pretului unitar pe baza caruia s-a fundamentat pretul contractului nr. 210/24.09.2020</t>
  </si>
  <si>
    <t xml:space="preserve">Asigurarea pazei obiectivelor, bunurilor si valorilor la DRDP Bucuresti si Laboratorul Central, SDN 1-7, si ACI Giurgiu - Lot 3 SDN Alexandria</t>
  </si>
  <si>
    <t xml:space="preserve">211/24.09.2020</t>
  </si>
  <si>
    <t xml:space="preserve">Obiectul actului aditional il constituie ajustarea prin actualizare a pretului unitar pe baza caruia s-a fundamentat pretul contractului nr. 211/24.09.2020</t>
  </si>
  <si>
    <t xml:space="preserve">1/30.12.2020</t>
  </si>
  <si>
    <t xml:space="preserve">Asigurarea pazei obiectivelor, bunurilor si valorilor la DRDP Bucuresti si Laboratorul Central, SDN 1-7, si ACI Giurgiu - Lot 4 SDN Pitesti</t>
  </si>
  <si>
    <t xml:space="preserve">212/24.09.2020</t>
  </si>
  <si>
    <t xml:space="preserve">Obiectul actului aditional il constituie ajustarea prin actualizare a pretului unitar pe baza caruia s-a fundamentat pretul contractului nr. 212/24.09.2020</t>
  </si>
  <si>
    <t xml:space="preserve">Asigurarea pazei obiectivelor, bunurilor si valorilor la DRDP Bucuresti si Laboratorul Central, SDN 1-7, si ACI Giurgiu - Lot 5 SDN Targoviste</t>
  </si>
  <si>
    <t xml:space="preserve">213/24.09.2020</t>
  </si>
  <si>
    <t xml:space="preserve">Obiectul actului aditional il constituie ajustarea prin actualizare a pretului unitar pe baza caruia s-a fundamentat pretul contractului nr. 213/24.09.2020</t>
  </si>
  <si>
    <t xml:space="preserve">Asigurarea pazei obiectivelor, bunurilor si valorilor la DRDP Bucuresti si Laboratorul Central, SDN 1-7, si ACI Giurgiu - Lot 6 SDN Ploiesti</t>
  </si>
  <si>
    <t xml:space="preserve">214/24.09.2020</t>
  </si>
  <si>
    <t xml:space="preserve">Obiectul actului aditional il constituie ajustarea prin actualizare a pretului unitar pe baza caruia s-a fundamentat pretul contractului nr. 214/24.09.2020</t>
  </si>
  <si>
    <t xml:space="preserve">Asigurarea pazei obiectivelor, bunurilor si valorilor la DRDP Bucuresti si Laboratorul Central, SDN 1-7, si ACI Giurgiu - Lot 7 SDN Buzau</t>
  </si>
  <si>
    <t xml:space="preserve">215/24.09.2020</t>
  </si>
  <si>
    <t xml:space="preserve">Obiectul actului aditional il constituie ajustarea prin actualizare a pretului unitar pe baza caruia s-a fundamentat pretul contractului nr. 215/24.09.2020</t>
  </si>
  <si>
    <t xml:space="preserve">Asigurarea pazei obiectivelor, bunurilor si valorilor la DRDP Bucuresti si Laboratorul Central, SDN 1-7, si ACI Giurgiu - Lot 8 Central DRDP</t>
  </si>
  <si>
    <t xml:space="preserve">216/24.09.2020</t>
  </si>
  <si>
    <t xml:space="preserve">Obiectul actului aditional il constituie ajustarea prin actualizare a pretului unitar pe baza caruia s-a fundamentat pretul contractului nr. 216/24.09.2020</t>
  </si>
  <si>
    <t xml:space="preserve">Contract subsecvent - Intretinere cladiri si facilitati necesare intretinerii drumurilor pentru 4 ani - DRDP Bucuresti - Lot 4 SDN Pitesti</t>
  </si>
  <si>
    <t xml:space="preserve">contract subsecvent incheiat in baza Ac.cadru nr.337 din 03.12.2018</t>
  </si>
  <si>
    <t xml:space="preserve">25.09.2020</t>
  </si>
  <si>
    <t xml:space="preserve">217/25.09.2020</t>
  </si>
  <si>
    <t xml:space="preserve">Implementare Sistem de supraveghere video in Agentiile de Control si Incasare din punctele de trecere a frontierei  (ACI Giurgiu intrare/iesire in/din tara; ACI Zimnicea si ACI Turnu Magurele).</t>
  </si>
  <si>
    <t xml:space="preserve">SC CIVITAS SYSTEMS SRL</t>
  </si>
  <si>
    <t xml:space="preserve">RO 16229923</t>
  </si>
  <si>
    <t xml:space="preserve">28.09.2020</t>
  </si>
  <si>
    <t xml:space="preserve">218/28.09.2020</t>
  </si>
  <si>
    <t xml:space="preserve">Acord cadru 24 de luni - Agregate de balastiera: Nisip natural, Balast</t>
  </si>
  <si>
    <t xml:space="preserve">219/28.09.2020</t>
  </si>
  <si>
    <t xml:space="preserve">29.09.2020</t>
  </si>
  <si>
    <t xml:space="preserve">220/29.09.2020</t>
  </si>
  <si>
    <t xml:space="preserve">221/30.09.2020</t>
  </si>
  <si>
    <t xml:space="preserve">01.10.2020</t>
  </si>
  <si>
    <t xml:space="preserve">222/01.10.2020</t>
  </si>
  <si>
    <t xml:space="preserve">pana la 18.12.2020, inclusiv</t>
  </si>
  <si>
    <t xml:space="preserve">Servicii de intretinere, reglari si reparatii, inclusiv furnizare de piese de schimb si materiale de exploatare pentru autoutilitarele marca Citroen, tip/model Jumper - Lot 2</t>
  </si>
  <si>
    <t xml:space="preserve">SC INTER CARS ROMANIA SRL cu subcontractant SC AUTO WASH IMPEX SRL</t>
  </si>
  <si>
    <t xml:space="preserve">08.10.2020</t>
  </si>
  <si>
    <t xml:space="preserve">223/08.10.2020</t>
  </si>
  <si>
    <t xml:space="preserve">1/04.11.2020</t>
  </si>
  <si>
    <t xml:space="preserve">Obiectul actului aditional il constituie modificarea art. 17.1 din contractul nr. 223</t>
  </si>
  <si>
    <t xml:space="preserve">224/08.10.2020</t>
  </si>
  <si>
    <r>
      <rPr>
        <sz val="12"/>
        <rFont val="Times New Roman"/>
        <family val="1"/>
      </rPr>
      <t xml:space="preserve">Obiectul actului aditional il constituie </t>
    </r>
    <r>
      <rPr>
        <i val="true"/>
        <u val="single"/>
        <sz val="12"/>
        <rFont val="Times New Roman"/>
        <family val="1"/>
      </rPr>
      <t xml:space="preserve">renuntarea la unele cantitati de lucrari aferente contractului subsecvent</t>
    </r>
    <r>
      <rPr>
        <sz val="12"/>
        <rFont val="Times New Roman"/>
        <family val="1"/>
      </rPr>
      <t xml:space="preserve"> - Valoarea lucrarilor la care se renunta : 9.412,20 lei fara TVA - Valoarea contractului subsecvent devine 438.877,44 lei fara TVA</t>
    </r>
  </si>
  <si>
    <t xml:space="preserve">Obiectul actului aditional il constituie renuntarea la unele cantitati de lucrari aferente contractului subsecvent - Valoarea lucrarilor la care se renunta : 9.412,20 lei fara TVA - Valoarea contractului subsecvent devine: 438.877,44 lei fara TVA</t>
  </si>
  <si>
    <t xml:space="preserve">Valoarea contractului subsecvent se modifica conform act aditional nr. 1/24.11.2020</t>
  </si>
  <si>
    <t xml:space="preserve">Comanda ferma subsecventa la Acordul cadru nr. 244/15.10.2018 - Servicii de intretinere, reglari si reparatii, inclusiv furnizare de piese de schimb si materiale de exploatare pentru autoturismele din cadrul DRDP Bucuresti - Lot 1 - SDN Pitesti</t>
  </si>
  <si>
    <t xml:space="preserve">contract subsecvent incheiat in baza Acordului cadru nr. 244/15.10.2018</t>
  </si>
  <si>
    <t xml:space="preserve">SC MD MECANIC BENZ 2003 SRL</t>
  </si>
  <si>
    <t xml:space="preserve">CUI 15175272</t>
  </si>
  <si>
    <t xml:space="preserve">09.10.2020</t>
  </si>
  <si>
    <t xml:space="preserve">225/09.10.2020</t>
  </si>
  <si>
    <t xml:space="preserve">Contract subsecvent - Lucrari de intretinere curenta pe timp de vara - Estetica rutiera si scurgerea apelor anul I - anul IV D.R.D.P. Bucuresti - Lot 2 Autostrada A2</t>
  </si>
  <si>
    <t xml:space="preserve">12.10.2020</t>
  </si>
  <si>
    <t xml:space="preserve">226/12.10.2020</t>
  </si>
  <si>
    <t xml:space="preserve">227/12.10.2020</t>
  </si>
  <si>
    <t xml:space="preserve">228/12.10.2020</t>
  </si>
  <si>
    <t xml:space="preserve">1/.05.11.2020</t>
  </si>
  <si>
    <t xml:space="preserve">Obiectul actului aditional il consttuie indreptarea erorii materiale cuprinsa in continutul Anexei nr. 1 la ctr. Subsecvent nr. 228/12.10.2020</t>
  </si>
  <si>
    <t xml:space="preserve">13.10.2020</t>
  </si>
  <si>
    <t xml:space="preserve">229/13.10.2020</t>
  </si>
  <si>
    <t xml:space="preserve">Anvelope, inele de etansare, camere de aer si talonete pentru autoutilajele dein cadrul DRDP Bucuresti</t>
  </si>
  <si>
    <t xml:space="preserve">SC RAILEX SRL</t>
  </si>
  <si>
    <t xml:space="preserve">RO 9820616</t>
  </si>
  <si>
    <t xml:space="preserve">19.10.2020</t>
  </si>
  <si>
    <t xml:space="preserve">230/19.10.2020</t>
  </si>
  <si>
    <t xml:space="preserve">pana </t>
  </si>
  <si>
    <t xml:space="preserve">Servicii de Expertiza Tehnica si proiectare fazele DALI+PAC+PTE+AT pentru obiectivul "Consolidare taluz rambleu si refacere parte carosabila pe DN 73C km 49+900 dr."</t>
  </si>
  <si>
    <t xml:space="preserve">SC ALGERO ENGINEERING SRL</t>
  </si>
  <si>
    <t xml:space="preserve">RO 38359509</t>
  </si>
  <si>
    <t xml:space="preserve">231/19.10.2020</t>
  </si>
  <si>
    <t xml:space="preserve">20.10.2020</t>
  </si>
  <si>
    <t xml:space="preserve">232/20.10.2020</t>
  </si>
  <si>
    <t xml:space="preserve">45 zile</t>
  </si>
  <si>
    <t xml:space="preserve">Contract subsecvent - "Intretinere curenta pe timp de iarna a Autostrazilor/drumurilor nationale din administrarea DRDP Bucuresti, Lot 5 - SDN Targoviste</t>
  </si>
  <si>
    <t xml:space="preserve">contract subsecvent incheiat in baza Acordului cadru nr.92/69641/14.10.2017</t>
  </si>
  <si>
    <t xml:space="preserve">RO 19083856</t>
  </si>
  <si>
    <t xml:space="preserve">233/20.10.2020</t>
  </si>
  <si>
    <t xml:space="preserve">de la 02.11.2020 pana la 11.01.2021</t>
  </si>
  <si>
    <t xml:space="preserve">234/20.10.2020</t>
  </si>
  <si>
    <t xml:space="preserve">Contract subsecvent - Intretinere curenta pe timp de iarna , Anul I - Anul IV a drumurilor nationale/autostrazilor din administrarea DRDP Bucuresti - Lot SDN Buzau</t>
  </si>
  <si>
    <t xml:space="preserve">contract subsecvent incheiat in baza Acordului cadru nr. 151/22.07.2020</t>
  </si>
  <si>
    <t xml:space="preserve">235/22.10.2020</t>
  </si>
  <si>
    <t xml:space="preserve">Contract subsecvent - Intretinere curenta pe timp de iarna , Anul I - Anul IV a drumurilor nationale/autostrazilor din administrarea DRDP Bucuresti - Lot SDN Pitesti</t>
  </si>
  <si>
    <t xml:space="preserve">contract subsecvent incheiat in baza Acordului cadru nr. 159/31.07.2020</t>
  </si>
  <si>
    <t xml:space="preserve">236/20.10.2020</t>
  </si>
  <si>
    <t xml:space="preserve">Acord cadru - "Intretinere curenta pe timp de iarna a Autostrazilor/drumurilor nationale din administrarea DRDP Bucuresti, Lot - SDN Alexandria</t>
  </si>
  <si>
    <t xml:space="preserve">21.10.2020</t>
  </si>
  <si>
    <t xml:space="preserve">237/21.10.2020</t>
  </si>
  <si>
    <t xml:space="preserve">Consolidare rambleu si refacere parte carosabila pe DN 7C km 80+447 - 80+461 stanga</t>
  </si>
  <si>
    <t xml:space="preserve">SC CROBO STONE SRL cu tert sustinator SC MARISTAR COM SRL</t>
  </si>
  <si>
    <t xml:space="preserve">RO 29644948</t>
  </si>
  <si>
    <t xml:space="preserve">22.10.2020</t>
  </si>
  <si>
    <t xml:space="preserve">238/22.10.2020</t>
  </si>
  <si>
    <t xml:space="preserve">1/08.01.2021</t>
  </si>
  <si>
    <t xml:space="preserve">Obiectul actului aditional il constituie suplimentarea cantitatilor de lucrari aferente contractului nr. 238/22.10.2020. Valoarea lucarilor suplimentare este de 285.159,92 lei fara TVA. Valoarea totala a contractului devine : 1.693.880,06 lei fara TVA.</t>
  </si>
  <si>
    <t xml:space="preserve">Valoarea contractului a fost modificata conform act aditional nr. 1/08.01.2021</t>
  </si>
  <si>
    <t xml:space="preserve">08.01.2021</t>
  </si>
  <si>
    <t xml:space="preserve">26.10.2020</t>
  </si>
  <si>
    <t xml:space="preserve">239/26.10.2020</t>
  </si>
  <si>
    <t xml:space="preserve">contract subsecvent incheiat in baza Acordului cadru nr. 219/28.09.2020</t>
  </si>
  <si>
    <t xml:space="preserve">240/26.10.2020</t>
  </si>
  <si>
    <t xml:space="preserve">Demontare hala metalica - 1 bucata (DN CB km 52+500 - MAVIS); cu recuperare materiale</t>
  </si>
  <si>
    <t xml:space="preserve">28.10.2020</t>
  </si>
  <si>
    <t xml:space="preserve">241/28.10.2020</t>
  </si>
  <si>
    <t xml:space="preserve">1 luna</t>
  </si>
  <si>
    <t xml:space="preserve">Piese de schimb si accesorii pentru calculatoare, imprimante si multifunctionale 2020 cu posibilitate de prelungire 4 luni</t>
  </si>
  <si>
    <t xml:space="preserve">SC D&amp;T GROUP NET SRL</t>
  </si>
  <si>
    <t xml:space="preserve">RO 14269140</t>
  </si>
  <si>
    <t xml:space="preserve">242/28.10.2020</t>
  </si>
  <si>
    <t xml:space="preserve">1/17.12.2020</t>
  </si>
  <si>
    <t xml:space="preserve">Obiectul actului aditional il constituie prelungirea duratei de valabilitate a contractului nr. 242/28.10.2020 cu 4 luni, respectiv pana la 30.04.2021. Valoarea serviciilor prestate in perioada 01.01.2021 - 30.04.2021 este de 45.053 lei fara TVA. Valoarea totala devine : 99.655,48 lei fara TVA</t>
  </si>
  <si>
    <t xml:space="preserve">contract subsecvent incheiat in baza Ac. Cadru nr. 155/27.07.2020</t>
  </si>
  <si>
    <t xml:space="preserve">30.10.2020</t>
  </si>
  <si>
    <t xml:space="preserve">243/30.10.2020</t>
  </si>
  <si>
    <t xml:space="preserve">pana la 30.12.2020, inclusiv</t>
  </si>
  <si>
    <t xml:space="preserve">Obiectul actului aditional il consttuie renuntarea la unele cantitati de produse aferente ctr subsecvent nr. 243/30.10.2020. Valoarea la care se renunta este : 104.634,20 lei fara TVA. Valoarea taotala a ctr subsecvent devine : 373.365,80 lei fara TVA.</t>
  </si>
  <si>
    <t xml:space="preserve">Valoarea ctr subsecvent a fost modificata conform act adit nr. 1/30.12.2020</t>
  </si>
  <si>
    <t xml:space="preserve">244/30.10.2020</t>
  </si>
  <si>
    <t xml:space="preserve">Obiectul actului aditional il consttuie renuntarea la unele cantitati de produse aferente ctr subsecvent nr. 244/30.10.2020. Valoarea la care se renunta este : 24.947,81 lei fara TVA. Valoarea totala a ctr subsecvent devine : 21.532,19 lei fara TVA.</t>
  </si>
  <si>
    <t xml:space="preserve">03.11.2020</t>
  </si>
  <si>
    <t xml:space="preserve">245/03.11.2020</t>
  </si>
  <si>
    <t xml:space="preserve">pana la 30.12.2020</t>
  </si>
  <si>
    <t xml:space="preserve">246/03.11.2020</t>
  </si>
  <si>
    <t xml:space="preserve">pana la 20.12.2020</t>
  </si>
  <si>
    <t xml:space="preserve">contract subsecvent incheiat in baza Ac.cadru nr.146 din 27.08.2018</t>
  </si>
  <si>
    <t xml:space="preserve">05.11.2020</t>
  </si>
  <si>
    <t xml:space="preserve">247/05.11.2020</t>
  </si>
  <si>
    <t xml:space="preserve">Contract subsecvent - Intretinere cladiri si facilitati necesare intretinerii drumurilor pentru 4 ani - DRDP Bucuresti - Lot 8 Sectia Autostrazi</t>
  </si>
  <si>
    <t xml:space="preserve">contract subsecvent incheiat in baza Ac.cadru nr.341/03.12.2018</t>
  </si>
  <si>
    <t xml:space="preserve">248/05.11.2020</t>
  </si>
  <si>
    <t xml:space="preserve">pana la 28.12.2020, inclusiv</t>
  </si>
  <si>
    <t xml:space="preserve">Contract subsecvent - Intocmire Expertize Tehnice pentru podurile din administrarea CNAIR SA - DRDP Bucuresti</t>
  </si>
  <si>
    <t xml:space="preserve">contract subsecvent incheiat in baza Ac.cadru nr.324/28.11.2019</t>
  </si>
  <si>
    <t xml:space="preserve">SC PLANEXE DESIGN SRL </t>
  </si>
  <si>
    <t xml:space="preserve">RO 35147048</t>
  </si>
  <si>
    <t xml:space="preserve">249/05.11.2020</t>
  </si>
  <si>
    <t xml:space="preserve">pana la 28.12.2020</t>
  </si>
  <si>
    <t xml:space="preserve">250/05.11.2020</t>
  </si>
  <si>
    <t xml:space="preserve">pana la 09.12.2020</t>
  </si>
  <si>
    <t xml:space="preserve">06.11.2020</t>
  </si>
  <si>
    <t xml:space="preserve">251/06.11.2020</t>
  </si>
  <si>
    <t xml:space="preserve">Contract subsecvent - Furnizare si livrare (transport si descarcare) mixtura stocabila - Lot 4 SDN Pitesti</t>
  </si>
  <si>
    <t xml:space="preserve">contract subsecvent incheiat in baza Ac.cadru nr.19 din 15.03.2017</t>
  </si>
  <si>
    <t xml:space="preserve">SC OYL COMPANY HOLDING AG SRL</t>
  </si>
  <si>
    <t xml:space="preserve">252/06.11.2020</t>
  </si>
  <si>
    <t xml:space="preserve">Contract subsecvent - Furnizare si livrare (transport si descarcare) mixtura stocabila - Lot 5 SDN Targoviste</t>
  </si>
  <si>
    <t xml:space="preserve">contract subsecvent incheiat in baza Ac.cadru nr.20 din 15.03.2017</t>
  </si>
  <si>
    <t xml:space="preserve">253/06.11.2020</t>
  </si>
  <si>
    <t xml:space="preserve">Contract subsecvent - Furnizare si livrare (transport si descarcare) mixtura stocabila - Lot 6 SDN Ploiesti</t>
  </si>
  <si>
    <t xml:space="preserve">contract subsecvent incheiat in baza Ac.cadru nr.21 din 15.03.2017</t>
  </si>
  <si>
    <t xml:space="preserve">254/06.11.2020</t>
  </si>
  <si>
    <t xml:space="preserve">Contract subsecvent - Furnizare si livrare (transport si descarcare) mixtura stocabila - Lot 9 Sectia Autostrazi - Autostrada A2</t>
  </si>
  <si>
    <t xml:space="preserve">contract subsecvent incheiat in baza Ac.cadru nr.24 din 15.03.2017</t>
  </si>
  <si>
    <t xml:space="preserve">255/06.11.2020</t>
  </si>
  <si>
    <t xml:space="preserve">Contract susbecvent - Agregate de cariera : Nisip de concasaj 0-4, Criblura 4-8, Criblura 8-16 (sau valori intermediare), Criblura 16-31,5 (sau valoari intermendiare), Piatra sparta in amestec </t>
  </si>
  <si>
    <t xml:space="preserve">contract subsecvent la Ac.cadru nr. 154/27.07.2020</t>
  </si>
  <si>
    <t xml:space="preserve">256/06.11.2020</t>
  </si>
  <si>
    <t xml:space="preserve">Obiectul actului aditional il constituie renuntarea la unele cantitati de produse aferente contractului nr. 256. Valoarea produselor la care se renunta 156.306,50 lei fara TVA. Valoarea totala a ctr devine 178693.50 lei fara TVA</t>
  </si>
  <si>
    <t xml:space="preserve">Valoarea se modifica conform act aditional nr. 1</t>
  </si>
  <si>
    <t xml:space="preserve">Acord cadru 2 ani - Servicii de intretinere, reglari si reparatii, inclusiv furnizare de piese de schimb si materiale de exploatare pentru autoutilajele din cadrul DRDP Bucuresti - Autoutilitare marca DAF</t>
  </si>
  <si>
    <t xml:space="preserve">SC EUROSPEED SRL</t>
  </si>
  <si>
    <t xml:space="preserve">CUI 13069275</t>
  </si>
  <si>
    <t xml:space="preserve">257/06.11.2020</t>
  </si>
  <si>
    <t xml:space="preserve">09.11.2020</t>
  </si>
  <si>
    <t xml:space="preserve">258/09.11.2020</t>
  </si>
  <si>
    <t xml:space="preserve">1/14.12.2020</t>
  </si>
  <si>
    <t xml:space="preserve">Obiectul actului aditional il consttuie renuntarea la unel cantitati de produse aferente ctr. Subsecv. Nr. 258/09.11.2020</t>
  </si>
  <si>
    <r>
      <rPr>
        <sz val="12"/>
        <rFont val="Calibri"/>
        <family val="2"/>
      </rPr>
      <t xml:space="preserve">Obiectul actului aditional il constituie </t>
    </r>
    <r>
      <rPr>
        <i val="true"/>
        <u val="single"/>
        <sz val="12"/>
        <rFont val="Calibri"/>
        <family val="2"/>
      </rPr>
      <t xml:space="preserve">renuntarea la unele cantitati de produse</t>
    </r>
    <r>
      <rPr>
        <sz val="12"/>
        <rFont val="Calibri"/>
        <family val="2"/>
      </rPr>
      <t xml:space="preserve"> aferente ctr. subsecv. nr. 258/09.11.2020. Valoarea cantitatilor la care se renunta este de 57.186,80 lei fara TVA. Valoarea totala a ctr. Devine : 598.813,20 lei fara TVA.</t>
    </r>
  </si>
  <si>
    <t xml:space="preserve">Valoarea contractului subsecvent a fost modificata conform act aditional nr. 1/14.12.2020</t>
  </si>
  <si>
    <t xml:space="preserve">14.12.2020</t>
  </si>
  <si>
    <t xml:space="preserve">10.11.2020</t>
  </si>
  <si>
    <t xml:space="preserve">259/10.11.2020</t>
  </si>
  <si>
    <t xml:space="preserve">Contract subsecvent - Servicii de intretinere, reglari si reparatii, inclusiv furnizare de piese de schimb si materiale de exploatare pentru autoturismele din cadrul DRDP Bucuresti - Lot 1 Pitesti</t>
  </si>
  <si>
    <t xml:space="preserve">contract subsecvent incheiat in baza Ac.cadru nr.244/15.10.2018</t>
  </si>
  <si>
    <t xml:space="preserve">SC M.D. MECANIC BENZ 2003 SRL</t>
  </si>
  <si>
    <t xml:space="preserve">10.11.202020</t>
  </si>
  <si>
    <t xml:space="preserve">260/10.11.2020</t>
  </si>
  <si>
    <t xml:space="preserve">30 zile de la intrarea in vigoare</t>
  </si>
  <si>
    <t xml:space="preserve">261/11.11.2020</t>
  </si>
  <si>
    <t xml:space="preserve">de la data intrarii in vigoare si pana la 11.01.2021</t>
  </si>
  <si>
    <t xml:space="preserve">262/11.11.2020</t>
  </si>
  <si>
    <t xml:space="preserve">263/11.11.2020</t>
  </si>
  <si>
    <t xml:space="preserve">Contract subsecvent - "Intretinere curenta pe timp de iarna a Autostrazilor/drumurilor nationale din administrarea DRDP Bucuresti, Lot - SDN Alexandria</t>
  </si>
  <si>
    <t xml:space="preserve">contract subsecvent  incheiat in baza Acordului cadru nr. 237/21.10.2020</t>
  </si>
  <si>
    <t xml:space="preserve">264/11.11.2020</t>
  </si>
  <si>
    <t xml:space="preserve">265/11.11.2020</t>
  </si>
  <si>
    <t xml:space="preserve">266/11.11.2020</t>
  </si>
  <si>
    <t xml:space="preserve">267/11.11.2020</t>
  </si>
  <si>
    <t xml:space="preserve">Contract subsecvent de servicii - "Intretinere curenta pe timp de iarna 2016 -2020" a Autostrazilor/drumurilor nationale din administrarea DRDP Bucuresti, Lot 2.1 SDN Giurgiu</t>
  </si>
  <si>
    <t xml:space="preserve">268/11.11.2020</t>
  </si>
  <si>
    <t xml:space="preserve">de la data intrarii in vigoare si pana la 11.01.2021, inclusiv</t>
  </si>
  <si>
    <t xml:space="preserve">Contract subsecvent de servicii - "Intretinere curenta pe timp de iarna 2016 -2020" a Autostrazilor/drumurilor nationale din administrarea DRDP Bucuresti, Lot 2.2 SDN Bucuresti </t>
  </si>
  <si>
    <t xml:space="preserve">269/11.11.2020</t>
  </si>
  <si>
    <t xml:space="preserve">Contract subsecvent de servicii - "Intretinere curenta pe timp de iarna 2016 -2020" a Autostrazilor/drumurilor nationale din administrarea DRDP Bucuresti, Lot 5 SDN Targoviste</t>
  </si>
  <si>
    <t xml:space="preserve">contract subsecvent incheiat in baza Acordului cadru nr.92/69641/14.09.2017</t>
  </si>
  <si>
    <t xml:space="preserve">270/11.11.2020</t>
  </si>
  <si>
    <t xml:space="preserve">271/11.11.2020</t>
  </si>
  <si>
    <t xml:space="preserve">272/11.11.2020</t>
  </si>
  <si>
    <t xml:space="preserve">Contract subsecvent - Intretinere cladiri si facilitati necesare intretinerii drumurilor pentru 4 ani - DRDP Bucuresti - Lot 2 SDN Giurgiu - Grupuri sanitare Vama Giurgiu</t>
  </si>
  <si>
    <t xml:space="preserve">contract subsecvent incheiat in baza Ac.cadru nr.335 din 03.12.2018</t>
  </si>
  <si>
    <t xml:space="preserve">12.11.2020</t>
  </si>
  <si>
    <t xml:space="preserve">273/12.11.2020</t>
  </si>
  <si>
    <t xml:space="preserve">de la data intrarii in vigoare si pana la 28.12.2020</t>
  </si>
  <si>
    <t xml:space="preserve">Contract subsecvent - Intretinere cladiri si facilitati necesare intretinerii drumurilor pentru 4 ani - DRDP Bucuresti - Lot 2 SDN Giurgiu Sediu Sectie</t>
  </si>
  <si>
    <t xml:space="preserve">274/12.11.2020</t>
  </si>
  <si>
    <t xml:space="preserve">Cabine utilate cu mobilier si aer conditionat - 4 bucati</t>
  </si>
  <si>
    <t xml:space="preserve">SC PALMEX CM SRL</t>
  </si>
  <si>
    <t xml:space="preserve">RO 28419867</t>
  </si>
  <si>
    <t xml:space="preserve">275/13.11.2020</t>
  </si>
  <si>
    <t xml:space="preserve">termen livrare 15.12.2020</t>
  </si>
  <si>
    <t xml:space="preserve">Contract subsecvent - Furnizare si livrare (transport si descarcare) mixtura stocabila - Lot 1 SDN Bucuresti</t>
  </si>
  <si>
    <t xml:space="preserve">contract subsecvent incheiat in baza Ac.cadru nr.16 din 15.03.2017</t>
  </si>
  <si>
    <t xml:space="preserve">16.11.2020</t>
  </si>
  <si>
    <t xml:space="preserve">276/16.11.2020</t>
  </si>
  <si>
    <t xml:space="preserve">de la data intrarii in vigoare si pana la 15.12.2020</t>
  </si>
  <si>
    <t xml:space="preserve">Contract subsecvent - Furnizare si livrare (transport si descarcare) mixtura stocabila - Lot 2 SDN Giurgiu</t>
  </si>
  <si>
    <t xml:space="preserve">contract subsecvent incheiat in baza Ac.cadru nr.17 din 15.03.2017</t>
  </si>
  <si>
    <t xml:space="preserve">277/16.11.2020</t>
  </si>
  <si>
    <t xml:space="preserve">Contract subsecvent - Furnizare si livrare (transport si descarcare) mixtura stocabila - Lot 3 SDN Alexandria</t>
  </si>
  <si>
    <t xml:space="preserve">contract subsecvent incheiat in baza Ac.cadru nr.18 din 15.03.2017</t>
  </si>
  <si>
    <t xml:space="preserve">278/16.11.2020</t>
  </si>
  <si>
    <t xml:space="preserve">17.11.2020</t>
  </si>
  <si>
    <t xml:space="preserve">279/17.11.2020</t>
  </si>
  <si>
    <t xml:space="preserve">Servicii de intocmire documentatii cadastrale  si servicii de evaluare pentru imobilele necesar a fi expropriate in vederea realizarii obiectivului: sistematizarea intersectiei DN 1 km 66+500 cu breteaua de legatura cu DN 1B</t>
  </si>
  <si>
    <t xml:space="preserve">SC DONOVCAD SRL</t>
  </si>
  <si>
    <t xml:space="preserve">RO 28271204</t>
  </si>
  <si>
    <t xml:space="preserve">19.11.2020</t>
  </si>
  <si>
    <t xml:space="preserve">280/19.11.2020</t>
  </si>
  <si>
    <t xml:space="preserve">Acord cadru 24 de luni - Lianti hidraulici</t>
  </si>
  <si>
    <t xml:space="preserve">20.11.2020</t>
  </si>
  <si>
    <t xml:space="preserve">281/20.11.2020</t>
  </si>
  <si>
    <t xml:space="preserve">Comanda ferma subsecventa la Acordul cadru nr.257/06.11.2020 - Servicii de intretinere, reglari si reparatii, inclusiv furnizare de piese de schimb si materiale de exploatare pentru autoutilajele din cadrul DRDP - Autoutilitare marca DAF</t>
  </si>
  <si>
    <t xml:space="preserve">contract subsecvent incheiat in baza Ac.cadru nr.257/06.11.2020</t>
  </si>
  <si>
    <t xml:space="preserve">RO 13069275</t>
  </si>
  <si>
    <t xml:space="preserve">282/20.11.2020</t>
  </si>
  <si>
    <t xml:space="preserve">24 ore</t>
  </si>
  <si>
    <t xml:space="preserve">Contract subsecvent la Acordul cadru nr.245/15.10.2018 - Servicii de intretinere, reglari si reparatii, inclusiv furnizare de piese de schimb si materiale de exploatare pentru autoturismele din cadrul DRDP Bucuresti - Lot 6 Bucuresti </t>
  </si>
  <si>
    <t xml:space="preserve">283/20.11.2020</t>
  </si>
  <si>
    <t xml:space="preserve">Comanda ferma subsecventa la Acordul cadru nr.245/15.10.2018 - Servicii de intretinere, reglari si reparatii, inclusiv furnizare de piese de schimb si materiale de exploatare pentru autoturismele din cadrul DRDP Bucuresti - Lot 6 Bucuresti </t>
  </si>
  <si>
    <t xml:space="preserve">284/20.11.2020</t>
  </si>
  <si>
    <t xml:space="preserve">Acord cadru - Servicii de intretinere, reglari si reparatii, inclusiv furnizare de piese de schimb si materiale de exploatare pentru autoutilajele din cadrul DRDP - Utilaje marca WIRTGEN W50Ri</t>
  </si>
  <si>
    <t xml:space="preserve">SC WIRTGEN GROUP SRL</t>
  </si>
  <si>
    <t xml:space="preserve">285/20.11.2020</t>
  </si>
  <si>
    <t xml:space="preserve">Contract subsecvent  - Agregate de balastiera: Nisip natural, Balast</t>
  </si>
  <si>
    <t xml:space="preserve">contract subsecvent la Acord cadru nr.219/28.09.2020</t>
  </si>
  <si>
    <t xml:space="preserve">23.11.2020</t>
  </si>
  <si>
    <t xml:space="preserve">286/23.11.2020</t>
  </si>
  <si>
    <t xml:space="preserve">pana la 28.12.2020 inclusiv</t>
  </si>
  <si>
    <t xml:space="preserve">287/24.11.2020</t>
  </si>
  <si>
    <t xml:space="preserve">288/24.11.2020</t>
  </si>
  <si>
    <t xml:space="preserve">pana la 15.12.2020</t>
  </si>
  <si>
    <t xml:space="preserve">289/24.11.2020</t>
  </si>
  <si>
    <t xml:space="preserve">Obiectul actului aditional il constituie renuntarea la unele cantitati de produse aferente contractului nr. 289. Valoarea produselor la care se renunta 2.500,56 lei fara TVA</t>
  </si>
  <si>
    <t xml:space="preserve">Obiectul actului aditional il constituie renuntarea la unele cantitati de produse aferente contractului nr. 289. Valoarea produselor la care se renunta 2.500,56 lei fara TVA. Valoarea totala a ctr devine 15.899,44 lei fara TVA</t>
  </si>
  <si>
    <t xml:space="preserve">25.11.2020</t>
  </si>
  <si>
    <t xml:space="preserve">290/25.11.2020</t>
  </si>
  <si>
    <t xml:space="preserve">Contract subsecvent - Lucrari de intretinere periodica - Covoare asfaltice, pentru o perioada de 36 luni, pe drumurile nationale si autostrazile din administrarea DRDP Bucuresti - Lot 1 - SDN Bucuresti</t>
  </si>
  <si>
    <t xml:space="preserve">291/25.11.2020</t>
  </si>
  <si>
    <t xml:space="preserve">292/27.11.2020</t>
  </si>
  <si>
    <t xml:space="preserve">293/02.12.2020</t>
  </si>
  <si>
    <t xml:space="preserve">03.12.2020</t>
  </si>
  <si>
    <t xml:space="preserve">294/03.12.2020</t>
  </si>
  <si>
    <t xml:space="preserve">Acord cadru - Achizitie produse pentru prevenirea si combaterea infectarii cu virusul SARS COV - 2 din cadrul DRDP Bucuresti - Lot 1 - Masti de unica folosinta in 3 straturi, 3 pliuri</t>
  </si>
  <si>
    <t xml:space="preserve">SC DOLEX COM SRL</t>
  </si>
  <si>
    <t xml:space="preserve">CUI 6670360</t>
  </si>
  <si>
    <t xml:space="preserve">295/04.12.2020</t>
  </si>
  <si>
    <t xml:space="preserve">Acord cadru - Achizitie produse pentru prevenirea si combaterea infectarii cu virusul SARS COV - 2 din cadrul DRDP Bucuresti - Lot 2 - Manusi de unica folosinta din latex</t>
  </si>
  <si>
    <t xml:space="preserve">SC S.I.A.T. CONSULTING SERVICE SRL</t>
  </si>
  <si>
    <t xml:space="preserve">CUI 31836201</t>
  </si>
  <si>
    <t xml:space="preserve">07.12.2020</t>
  </si>
  <si>
    <t xml:space="preserve">296/07.12.2020</t>
  </si>
  <si>
    <t xml:space="preserve">Acord cadru - Achizitie produse pentru prevenirea si combaterea infectarii cu virusul SARS COV - 2 din cadrul DRDP Bucuresti - Lot 4 - Combinezoane de protectie</t>
  </si>
  <si>
    <t xml:space="preserve">297/07.12.2020</t>
  </si>
  <si>
    <t xml:space="preserve">Acord cadru - Achizitie produse pentru prevenirea si combaterea infectarii cu virusul SARS COV - 2 din cadrul DRDP Bucuresti - Lot 3 - Gel dezinfectant maini</t>
  </si>
  <si>
    <t xml:space="preserve">SC YORK FARM SRL cu tert sustinator SC PERFECT CARE DISTRIBUTION SRL</t>
  </si>
  <si>
    <t xml:space="preserve">CUI 14958861</t>
  </si>
  <si>
    <t xml:space="preserve">298/07.12.2020</t>
  </si>
  <si>
    <t xml:space="preserve">Acord cadru - Achizitie produse pentru prevenirea si combaterea infectarii cu virusul SARS COV - 2 din cadrul DRDP Bucuresti - Lot 5 - Dezinfectant suprafete</t>
  </si>
  <si>
    <t xml:space="preserve">SC INEDIT CLEAN TOTAL SRL</t>
  </si>
  <si>
    <t xml:space="preserve">CUI 34397550</t>
  </si>
  <si>
    <t xml:space="preserve">299/07.12.2020</t>
  </si>
  <si>
    <t xml:space="preserve">Contract subsecvent - Achizitie produse pentru prevenirea si combaterea infectarii cu virusul SARS COV - 2 din cadrul DRDP Bucuresti - Lot 3 - Gel dezinfectant maini</t>
  </si>
  <si>
    <t xml:space="preserve">11.12.2020</t>
  </si>
  <si>
    <t xml:space="preserve">300/11.12.2020</t>
  </si>
  <si>
    <t xml:space="preserve">301/14.12.2020</t>
  </si>
  <si>
    <t xml:space="preserve">Contract subsecvent - Achizitie produse pentru prevenirea si combaterea infectarii cu virusul SARS COV - 2 din cadrul DRDP Bucuresti - Lot 1 - Masti de unica folosinta in 3 straturi, 3 pliuri</t>
  </si>
  <si>
    <t xml:space="preserve">contract subsecvent incheiat in baza Ac.cadru nr. 295 din 04.12.2020</t>
  </si>
  <si>
    <t xml:space="preserve">302/14.12.2020</t>
  </si>
  <si>
    <t xml:space="preserve">303/14.12.2020</t>
  </si>
  <si>
    <t xml:space="preserve">de la 01.01.2021 pana la 31.01.2021</t>
  </si>
  <si>
    <t xml:space="preserve">Contract subsecvent - Achizitie produse pentru prevenirea si combaterea infectarii cu virusul SARS COV - 2 din cadrul DRDP Bucuresti - Lot 2 - Manusi de unica folosinta din latex</t>
  </si>
  <si>
    <t xml:space="preserve">contract subsecvent incheiat in baza Ac.cadru nr. 296 din 07.12.2020</t>
  </si>
  <si>
    <t xml:space="preserve">15.12.2020</t>
  </si>
  <si>
    <t xml:space="preserve">304/15.12.2020</t>
  </si>
  <si>
    <t xml:space="preserve">Contract subsecvent - Achizitie produse pentru prevenirea si combaterea infectarii cu virusul SARS COV - 2 din cadrul DRDP Bucuresti - Lot 4 - Combinezoane de protectie</t>
  </si>
  <si>
    <t xml:space="preserve">contract subsecvent incheiat in baza Ac.cadru nr. 297 din 07.12.2020</t>
  </si>
  <si>
    <t xml:space="preserve">305/15.12.2020</t>
  </si>
  <si>
    <t xml:space="preserve">Contract subsecvent - Achizitie produse pentru prevenirea si combaterea infectarii cu virusul SARS COV - 2 din cadrul DRDP Bucuresti - Lot 5 - Dezinfectant suprafete</t>
  </si>
  <si>
    <t xml:space="preserve">contract subsecvent incheiat in baza Ac.cadru nr. 299 din 07.12.2020</t>
  </si>
  <si>
    <t xml:space="preserve">306/15.12.2020</t>
  </si>
  <si>
    <t xml:space="preserve">Consolidare banda a III a si refacere fundatie parapet pe DN 65 km 93+920 - 94+060 stg.</t>
  </si>
  <si>
    <t xml:space="preserve">SC MARISTAR COM SRL</t>
  </si>
  <si>
    <t xml:space="preserve">307/16.12.2020</t>
  </si>
  <si>
    <t xml:space="preserve">8 luni de la data inscrisa in O.I.</t>
  </si>
  <si>
    <t xml:space="preserve">Acord cadru - "Intretinere curenta pe timp de iarna anul I - Anul IV a drumurilor nationale/Autostrazilor din administrarea DRDP Bucuresti, Lot SDN Bucuresti</t>
  </si>
  <si>
    <t xml:space="preserve">308/17.12.2020</t>
  </si>
  <si>
    <t xml:space="preserve">Contract subsecvent - "Intretinere curenta pe timp de iarna anul I - Anul IV a drumurilor nationale/Autostrazilor din administrarea DRDP Bucuresti, Lot SDN Bucuresti</t>
  </si>
  <si>
    <t xml:space="preserve">contract subsecvent incheiat in baza Ac.cadru nr. 308 din 17.12.2020</t>
  </si>
  <si>
    <t xml:space="preserve">309/18.12.2020</t>
  </si>
  <si>
    <t xml:space="preserve">de la 21.12.2020 pana la 15.03.2021</t>
  </si>
  <si>
    <t xml:space="preserve">contract subsecvent incheiat in baza Ac.cadru nr. 159 din 31.07.2021</t>
  </si>
  <si>
    <t xml:space="preserve">21.12.2020</t>
  </si>
  <si>
    <t xml:space="preserve">310/21.12.2020</t>
  </si>
  <si>
    <t xml:space="preserve">de la 12.01.2021 si pana la 15.03.2021, inclusiv</t>
  </si>
  <si>
    <t xml:space="preserve">311/21.12.2020</t>
  </si>
  <si>
    <t xml:space="preserve">312/21.12.2020</t>
  </si>
  <si>
    <t xml:space="preserve">313/21.12.2020</t>
  </si>
  <si>
    <t xml:space="preserve">314/21.12.2020</t>
  </si>
  <si>
    <t xml:space="preserve">315/21.12.2020</t>
  </si>
  <si>
    <t xml:space="preserve">316/21.12.2020</t>
  </si>
  <si>
    <t xml:space="preserve">Contract subsecvent - Servicii de intretinere, reglari si reparatii, inclusiv furnizare de piese de schimb si materiale de exploatare pentru autoutilajele din cadrul DRDP - Autoutilitare marca DAF</t>
  </si>
  <si>
    <t xml:space="preserve">317/21.12.2020</t>
  </si>
  <si>
    <t xml:space="preserve">Intretinere lunara centrala Panasonic din dotare</t>
  </si>
  <si>
    <t xml:space="preserve">SC T&amp;T CONSULTING 2001 SRL</t>
  </si>
  <si>
    <t xml:space="preserve">RO 13940521</t>
  </si>
  <si>
    <t xml:space="preserve">22.12.2020</t>
  </si>
  <si>
    <t xml:space="preserve">318/22.12.2020</t>
  </si>
  <si>
    <t xml:space="preserve">de la 01.01.2021 si pana la 31.12.2021, inclusiv</t>
  </si>
  <si>
    <t xml:space="preserve">23.12.2020</t>
  </si>
  <si>
    <t xml:space="preserve">319/23.12.2020</t>
  </si>
  <si>
    <t xml:space="preserve">320/28.12.2020</t>
  </si>
  <si>
    <t xml:space="preserve">321/28.12.2020</t>
  </si>
  <si>
    <t xml:space="preserve">contract subsecvent incheiat in baza Ac.cadru nr. 329/05.12.2019</t>
  </si>
  <si>
    <t xml:space="preserve">322/28.12.2020</t>
  </si>
  <si>
    <t xml:space="preserve">de la 01.01.2021 si pana la 30.11.2021, inclusiv</t>
  </si>
  <si>
    <t xml:space="preserve">323/28.12.2020</t>
  </si>
  <si>
    <t xml:space="preserve">de la data semnarii si pana la 31.12.2021</t>
  </si>
  <si>
    <t xml:space="preserve">Intretinere lunara ascensor DRDP Bucuresti si revizie generala 2021</t>
  </si>
  <si>
    <t xml:space="preserve">SC ACVE INTRETINERE LIFT SRL</t>
  </si>
  <si>
    <t xml:space="preserve">RO 38087005</t>
  </si>
  <si>
    <t xml:space="preserve">29.12.2020</t>
  </si>
  <si>
    <t xml:space="preserve">324/29.12.2020</t>
  </si>
  <si>
    <t xml:space="preserve">de la 01.01.2021 si pana la 31.12.2021</t>
  </si>
  <si>
    <t xml:space="preserve">Acord cadru 2 ani - Servicii de intretinere, reglari si reparatii, inclusiv furnizare de piese de schimb si materiale de exploatare pentru autoutilajele din cadrul DRDP Bucuresti - Autoutilitare marca IVECO </t>
  </si>
  <si>
    <t xml:space="preserve">negociere fara publicare</t>
  </si>
  <si>
    <t xml:space="preserve">325/30.12.2020</t>
  </si>
  <si>
    <t xml:space="preserve">326/30.12.2020</t>
  </si>
  <si>
    <t xml:space="preserve">de la 01.01.2021 si pana la 28.02.2021</t>
  </si>
  <si>
    <t xml:space="preserve">327/30.12.2020</t>
  </si>
  <si>
    <t xml:space="preserve">328/30.12.2020</t>
  </si>
  <si>
    <t xml:space="preserve">Servicii de colectare selectiva a deseurilor si gunoiului menajer</t>
  </si>
  <si>
    <t xml:space="preserve">SC RER ECOLOGIC SERVICE BUCURESTI REBU SA</t>
  </si>
  <si>
    <t xml:space="preserve">RO 9357725</t>
  </si>
  <si>
    <t xml:space="preserve">329/30.12.2020</t>
  </si>
  <si>
    <t xml:space="preserve">330/30.12.2020</t>
  </si>
  <si>
    <t xml:space="preserve">de la 01.01.2021 si pana la 30.04.2021</t>
  </si>
  <si>
    <t xml:space="preserve">331/30.12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 Rounded MT Bold"/>
      <family val="2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Calibri"/>
      <family val="2"/>
    </font>
    <font>
      <i val="true"/>
      <u val="single"/>
      <sz val="10"/>
      <name val="Calibri"/>
      <family val="2"/>
    </font>
    <font>
      <i val="true"/>
      <u val="single"/>
      <sz val="12"/>
      <name val="Times New Roman"/>
      <family val="1"/>
    </font>
    <font>
      <i val="true"/>
      <u val="single"/>
      <sz val="12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402"/>
  <sheetViews>
    <sheetView showFormulas="false" showGridLines="true" showRowColHeaders="true" showZeros="true" rightToLeft="false" tabSelected="true" showOutlineSymbols="true" defaultGridColor="true" view="pageBreakPreview" topLeftCell="A122" colorId="64" zoomScale="70" zoomScaleNormal="70" zoomScalePageLayoutView="70" workbookViewId="0">
      <selection pane="topLeft" activeCell="N128" activeCellId="0" sqref="N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2.99"/>
    <col collapsed="false" customWidth="true" hidden="false" outlineLevel="0" max="3" min="3" style="0" width="19.43"/>
    <col collapsed="false" customWidth="true" hidden="false" outlineLevel="0" max="4" min="4" style="0" width="9.43"/>
    <col collapsed="false" customWidth="true" hidden="false" outlineLevel="0" max="5" min="5" style="0" width="27.21"/>
    <col collapsed="false" customWidth="true" hidden="false" outlineLevel="0" max="6" min="6" style="0" width="11.66"/>
    <col collapsed="false" customWidth="true" hidden="false" outlineLevel="0" max="7" min="7" style="0" width="16.55"/>
    <col collapsed="false" customWidth="true" hidden="false" outlineLevel="0" max="8" min="8" style="0" width="16.88"/>
    <col collapsed="false" customWidth="true" hidden="false" outlineLevel="0" max="9" min="9" style="1" width="9.33"/>
    <col collapsed="false" customWidth="true" hidden="false" outlineLevel="0" max="10" min="10" style="0" width="12.43"/>
    <col collapsed="false" customWidth="true" hidden="false" outlineLevel="0" max="11" min="11" style="0" width="15.66"/>
    <col collapsed="false" customWidth="true" hidden="false" outlineLevel="0" max="12" min="12" style="0" width="13.33"/>
    <col collapsed="false" customWidth="true" hidden="false" outlineLevel="0" max="13" min="13" style="0" width="12.43"/>
    <col collapsed="false" customWidth="true" hidden="false" outlineLevel="0" max="14" min="14" style="0" width="10.55"/>
    <col collapsed="false" customWidth="true" hidden="false" outlineLevel="0" max="15" min="15" style="0" width="12.55"/>
    <col collapsed="false" customWidth="true" hidden="false" outlineLevel="0" max="16" min="16" style="0" width="15.1"/>
    <col collapsed="false" customWidth="true" hidden="false" outlineLevel="0" max="17" min="17" style="0" width="20.55"/>
    <col collapsed="false" customWidth="true" hidden="false" outlineLevel="0" max="18" min="18" style="0" width="10.1"/>
    <col collapsed="false" customWidth="true" hidden="false" outlineLevel="0" max="19" min="19" style="0" width="12.66"/>
  </cols>
  <sheetData>
    <row r="3" customFormat="false" ht="22.8" hidden="false" customHeight="false" outlineLevel="0" collapsed="false">
      <c r="A3" s="2" t="s">
        <v>0</v>
      </c>
      <c r="B3" s="2"/>
    </row>
    <row r="4" customFormat="false" ht="15.6" hidden="false" customHeight="false" outlineLevel="0" collapsed="false">
      <c r="L4" s="3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4"/>
      <c r="H5" s="4"/>
    </row>
    <row r="6" customFormat="false" ht="18.75" hidden="false" customHeight="true" outlineLevel="0" collapsed="false">
      <c r="A6" s="5"/>
      <c r="B6" s="5"/>
      <c r="C6" s="5"/>
      <c r="D6" s="5"/>
      <c r="E6" s="6"/>
      <c r="F6" s="6"/>
    </row>
    <row r="7" customFormat="false" ht="9" hidden="false" customHeight="true" outlineLevel="0" collapsed="false"/>
    <row r="8" customFormat="false" ht="67.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8" t="s">
        <v>7</v>
      </c>
      <c r="G8" s="9" t="s">
        <v>8</v>
      </c>
      <c r="H8" s="9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7" t="s">
        <v>17</v>
      </c>
    </row>
    <row r="9" customFormat="false" ht="51.75" hidden="false" customHeight="true" outlineLevel="0" collapsed="false">
      <c r="A9" s="7"/>
      <c r="B9" s="7"/>
      <c r="C9" s="7"/>
      <c r="D9" s="7"/>
      <c r="E9" s="7"/>
      <c r="F9" s="8"/>
      <c r="G9" s="7" t="s">
        <v>18</v>
      </c>
      <c r="H9" s="7" t="s">
        <v>19</v>
      </c>
      <c r="I9" s="7"/>
      <c r="J9" s="7"/>
      <c r="K9" s="7"/>
      <c r="L9" s="7"/>
      <c r="M9" s="7"/>
      <c r="N9" s="7"/>
      <c r="O9" s="7"/>
      <c r="P9" s="7"/>
      <c r="Q9" s="7"/>
    </row>
    <row r="10" customFormat="false" ht="24.75" hidden="false" customHeight="true" outlineLevel="0" collapsed="false">
      <c r="A10" s="10" t="n">
        <v>0</v>
      </c>
      <c r="B10" s="10" t="n">
        <v>1</v>
      </c>
      <c r="C10" s="10" t="n">
        <v>2</v>
      </c>
      <c r="D10" s="10" t="n">
        <v>3</v>
      </c>
      <c r="E10" s="10" t="n">
        <v>4</v>
      </c>
      <c r="F10" s="10" t="n">
        <v>5</v>
      </c>
      <c r="G10" s="10" t="n">
        <v>6</v>
      </c>
      <c r="H10" s="10" t="n">
        <v>7</v>
      </c>
      <c r="I10" s="10" t="n">
        <v>8</v>
      </c>
      <c r="J10" s="10" t="n">
        <v>9</v>
      </c>
      <c r="K10" s="10" t="n">
        <v>10</v>
      </c>
      <c r="L10" s="10" t="n">
        <v>11</v>
      </c>
      <c r="M10" s="10" t="n">
        <v>12</v>
      </c>
      <c r="N10" s="10" t="n">
        <v>13</v>
      </c>
      <c r="O10" s="11" t="n">
        <v>14</v>
      </c>
      <c r="P10" s="10" t="n">
        <v>15</v>
      </c>
      <c r="Q10" s="11" t="n">
        <v>16</v>
      </c>
    </row>
    <row r="11" s="21" customFormat="true" ht="103.8" hidden="false" customHeight="true" outlineLevel="0" collapsed="false">
      <c r="A11" s="12" t="n">
        <v>1</v>
      </c>
      <c r="B11" s="13" t="s">
        <v>20</v>
      </c>
      <c r="C11" s="14" t="s">
        <v>21</v>
      </c>
      <c r="D11" s="15" t="s">
        <v>22</v>
      </c>
      <c r="E11" s="16" t="s">
        <v>23</v>
      </c>
      <c r="F11" s="14" t="s">
        <v>24</v>
      </c>
      <c r="G11" s="17" t="n">
        <v>2149222.99</v>
      </c>
      <c r="H11" s="17" t="n">
        <f aca="false">G11*1.19</f>
        <v>2557575.3581</v>
      </c>
      <c r="I11" s="18" t="n">
        <v>1</v>
      </c>
      <c r="J11" s="18" t="s">
        <v>25</v>
      </c>
      <c r="K11" s="18" t="s">
        <v>26</v>
      </c>
      <c r="L11" s="14" t="s">
        <v>27</v>
      </c>
      <c r="M11" s="14" t="s">
        <v>28</v>
      </c>
      <c r="N11" s="17"/>
      <c r="O11" s="17" t="s">
        <v>29</v>
      </c>
      <c r="P11" s="19" t="s">
        <v>30</v>
      </c>
      <c r="Q11" s="20" t="s">
        <v>31</v>
      </c>
    </row>
    <row r="12" s="21" customFormat="true" ht="142.8" hidden="false" customHeight="true" outlineLevel="0" collapsed="false">
      <c r="A12" s="12"/>
      <c r="B12" s="13" t="s">
        <v>32</v>
      </c>
      <c r="C12" s="14"/>
      <c r="D12" s="15"/>
      <c r="E12" s="16"/>
      <c r="F12" s="14"/>
      <c r="G12" s="17" t="s">
        <v>33</v>
      </c>
      <c r="H12" s="17"/>
      <c r="I12" s="18" t="s">
        <v>34</v>
      </c>
      <c r="J12" s="18" t="s">
        <v>35</v>
      </c>
      <c r="K12" s="18" t="s">
        <v>30</v>
      </c>
      <c r="L12" s="14"/>
      <c r="M12" s="14"/>
      <c r="N12" s="17"/>
      <c r="O12" s="17"/>
      <c r="P12" s="22"/>
      <c r="Q12" s="23"/>
    </row>
    <row r="13" s="21" customFormat="true" ht="89.4" hidden="false" customHeight="true" outlineLevel="0" collapsed="false">
      <c r="A13" s="12" t="n">
        <v>2</v>
      </c>
      <c r="B13" s="13" t="s">
        <v>36</v>
      </c>
      <c r="C13" s="14" t="s">
        <v>37</v>
      </c>
      <c r="D13" s="15" t="s">
        <v>22</v>
      </c>
      <c r="E13" s="16" t="s">
        <v>38</v>
      </c>
      <c r="F13" s="14" t="s">
        <v>39</v>
      </c>
      <c r="G13" s="17" t="n">
        <v>2000487.14</v>
      </c>
      <c r="H13" s="17" t="n">
        <f aca="false">G13*1.19</f>
        <v>2380579.6966</v>
      </c>
      <c r="I13" s="18" t="n">
        <v>2</v>
      </c>
      <c r="J13" s="18" t="s">
        <v>25</v>
      </c>
      <c r="K13" s="18" t="s">
        <v>40</v>
      </c>
      <c r="L13" s="14" t="s">
        <v>27</v>
      </c>
      <c r="M13" s="14" t="s">
        <v>28</v>
      </c>
      <c r="N13" s="17"/>
      <c r="O13" s="17" t="s">
        <v>29</v>
      </c>
      <c r="P13" s="19" t="s">
        <v>30</v>
      </c>
      <c r="Q13" s="24" t="s">
        <v>41</v>
      </c>
    </row>
    <row r="14" s="21" customFormat="true" ht="120" hidden="false" customHeight="true" outlineLevel="0" collapsed="false">
      <c r="A14" s="12"/>
      <c r="B14" s="13" t="s">
        <v>42</v>
      </c>
      <c r="C14" s="14"/>
      <c r="D14" s="15"/>
      <c r="E14" s="16"/>
      <c r="F14" s="14"/>
      <c r="G14" s="17" t="s">
        <v>33</v>
      </c>
      <c r="H14" s="17"/>
      <c r="I14" s="18" t="s">
        <v>34</v>
      </c>
      <c r="J14" s="18" t="s">
        <v>35</v>
      </c>
      <c r="K14" s="18" t="s">
        <v>43</v>
      </c>
      <c r="L14" s="14"/>
      <c r="M14" s="14"/>
      <c r="N14" s="17"/>
      <c r="O14" s="17"/>
      <c r="P14" s="19"/>
      <c r="Q14" s="24"/>
    </row>
    <row r="15" s="21" customFormat="true" ht="89.4" hidden="false" customHeight="true" outlineLevel="0" collapsed="false">
      <c r="A15" s="12" t="n">
        <v>3</v>
      </c>
      <c r="B15" s="13" t="s">
        <v>44</v>
      </c>
      <c r="C15" s="14" t="s">
        <v>45</v>
      </c>
      <c r="D15" s="15" t="s">
        <v>22</v>
      </c>
      <c r="E15" s="16" t="s">
        <v>46</v>
      </c>
      <c r="F15" s="14" t="s">
        <v>47</v>
      </c>
      <c r="G15" s="17" t="n">
        <v>2127028.16</v>
      </c>
      <c r="H15" s="17" t="n">
        <f aca="false">G15*1.19</f>
        <v>2531163.5104</v>
      </c>
      <c r="I15" s="18" t="n">
        <v>3</v>
      </c>
      <c r="J15" s="18" t="s">
        <v>25</v>
      </c>
      <c r="K15" s="18" t="s">
        <v>48</v>
      </c>
      <c r="L15" s="14" t="s">
        <v>27</v>
      </c>
      <c r="M15" s="14" t="s">
        <v>28</v>
      </c>
      <c r="N15" s="17"/>
      <c r="O15" s="17" t="s">
        <v>29</v>
      </c>
      <c r="P15" s="19" t="s">
        <v>30</v>
      </c>
      <c r="Q15" s="24" t="s">
        <v>49</v>
      </c>
    </row>
    <row r="16" s="21" customFormat="true" ht="125.4" hidden="false" customHeight="true" outlineLevel="0" collapsed="false">
      <c r="A16" s="12"/>
      <c r="B16" s="13" t="s">
        <v>49</v>
      </c>
      <c r="C16" s="14"/>
      <c r="D16" s="15"/>
      <c r="E16" s="16"/>
      <c r="F16" s="14"/>
      <c r="G16" s="17" t="s">
        <v>33</v>
      </c>
      <c r="H16" s="17"/>
      <c r="I16" s="18" t="s">
        <v>34</v>
      </c>
      <c r="J16" s="18" t="s">
        <v>35</v>
      </c>
      <c r="K16" s="18" t="s">
        <v>30</v>
      </c>
      <c r="L16" s="14"/>
      <c r="M16" s="14"/>
      <c r="N16" s="17"/>
      <c r="O16" s="17"/>
      <c r="P16" s="19"/>
      <c r="Q16" s="24"/>
    </row>
    <row r="17" s="21" customFormat="true" ht="161.4" hidden="false" customHeight="true" outlineLevel="0" collapsed="false">
      <c r="A17" s="12" t="n">
        <v>4</v>
      </c>
      <c r="B17" s="13" t="s">
        <v>50</v>
      </c>
      <c r="C17" s="14" t="s">
        <v>51</v>
      </c>
      <c r="D17" s="16" t="s">
        <v>22</v>
      </c>
      <c r="E17" s="16" t="s">
        <v>52</v>
      </c>
      <c r="F17" s="14" t="s">
        <v>53</v>
      </c>
      <c r="G17" s="17" t="n">
        <v>2534390.5</v>
      </c>
      <c r="H17" s="17" t="n">
        <f aca="false">G17*1.19</f>
        <v>3015924.695</v>
      </c>
      <c r="I17" s="18" t="n">
        <v>4</v>
      </c>
      <c r="J17" s="18" t="s">
        <v>25</v>
      </c>
      <c r="K17" s="18" t="s">
        <v>54</v>
      </c>
      <c r="L17" s="14" t="s">
        <v>27</v>
      </c>
      <c r="M17" s="14" t="s">
        <v>28</v>
      </c>
      <c r="N17" s="17"/>
      <c r="O17" s="17" t="s">
        <v>29</v>
      </c>
      <c r="P17" s="19" t="s">
        <v>55</v>
      </c>
      <c r="Q17" s="19" t="s">
        <v>56</v>
      </c>
    </row>
    <row r="18" s="21" customFormat="true" ht="193.8" hidden="false" customHeight="true" outlineLevel="0" collapsed="false">
      <c r="A18" s="12"/>
      <c r="B18" s="13" t="s">
        <v>42</v>
      </c>
      <c r="C18" s="14"/>
      <c r="D18" s="15"/>
      <c r="E18" s="16"/>
      <c r="F18" s="14"/>
      <c r="G18" s="17" t="s">
        <v>57</v>
      </c>
      <c r="H18" s="17"/>
      <c r="I18" s="18" t="s">
        <v>58</v>
      </c>
      <c r="J18" s="18" t="s">
        <v>35</v>
      </c>
      <c r="K18" s="18" t="s">
        <v>59</v>
      </c>
      <c r="L18" s="14"/>
      <c r="M18" s="14"/>
      <c r="N18" s="17"/>
      <c r="O18" s="17"/>
      <c r="P18" s="19" t="s">
        <v>60</v>
      </c>
      <c r="Q18" s="19" t="s">
        <v>61</v>
      </c>
    </row>
    <row r="19" s="21" customFormat="true" ht="174" hidden="false" customHeight="true" outlineLevel="0" collapsed="false">
      <c r="A19" s="12" t="n">
        <v>5</v>
      </c>
      <c r="B19" s="13" t="s">
        <v>62</v>
      </c>
      <c r="C19" s="14" t="s">
        <v>63</v>
      </c>
      <c r="D19" s="16" t="s">
        <v>22</v>
      </c>
      <c r="E19" s="16" t="s">
        <v>38</v>
      </c>
      <c r="F19" s="14" t="s">
        <v>39</v>
      </c>
      <c r="G19" s="17" t="n">
        <v>1872931.16</v>
      </c>
      <c r="H19" s="17" t="n">
        <f aca="false">G19*1.19</f>
        <v>2228788.0804</v>
      </c>
      <c r="I19" s="18" t="n">
        <v>5</v>
      </c>
      <c r="J19" s="18" t="s">
        <v>25</v>
      </c>
      <c r="K19" s="18" t="s">
        <v>64</v>
      </c>
      <c r="L19" s="14" t="s">
        <v>27</v>
      </c>
      <c r="M19" s="14" t="s">
        <v>28</v>
      </c>
      <c r="N19" s="17"/>
      <c r="O19" s="17" t="s">
        <v>29</v>
      </c>
      <c r="P19" s="19" t="s">
        <v>55</v>
      </c>
      <c r="Q19" s="19" t="s">
        <v>56</v>
      </c>
    </row>
    <row r="20" s="21" customFormat="true" ht="183.6" hidden="false" customHeight="true" outlineLevel="0" collapsed="false">
      <c r="A20" s="12"/>
      <c r="B20" s="13" t="s">
        <v>42</v>
      </c>
      <c r="C20" s="14"/>
      <c r="D20" s="15"/>
      <c r="E20" s="16"/>
      <c r="F20" s="14"/>
      <c r="G20" s="17" t="s">
        <v>57</v>
      </c>
      <c r="H20" s="17"/>
      <c r="I20" s="18" t="s">
        <v>58</v>
      </c>
      <c r="J20" s="18" t="s">
        <v>35</v>
      </c>
      <c r="K20" s="18" t="s">
        <v>59</v>
      </c>
      <c r="L20" s="14"/>
      <c r="M20" s="14"/>
      <c r="N20" s="17"/>
      <c r="O20" s="17"/>
      <c r="P20" s="19" t="s">
        <v>60</v>
      </c>
      <c r="Q20" s="19" t="s">
        <v>65</v>
      </c>
    </row>
    <row r="21" s="21" customFormat="true" ht="89.4" hidden="false" customHeight="true" outlineLevel="0" collapsed="false">
      <c r="A21" s="12" t="n">
        <v>6</v>
      </c>
      <c r="B21" s="13" t="s">
        <v>66</v>
      </c>
      <c r="C21" s="14" t="s">
        <v>67</v>
      </c>
      <c r="D21" s="16" t="s">
        <v>22</v>
      </c>
      <c r="E21" s="16" t="s">
        <v>68</v>
      </c>
      <c r="F21" s="14" t="s">
        <v>69</v>
      </c>
      <c r="G21" s="17" t="n">
        <v>2047467.39</v>
      </c>
      <c r="H21" s="17" t="n">
        <f aca="false">G21*1.19</f>
        <v>2436486.1941</v>
      </c>
      <c r="I21" s="18" t="n">
        <v>6</v>
      </c>
      <c r="J21" s="18" t="s">
        <v>25</v>
      </c>
      <c r="K21" s="18" t="s">
        <v>70</v>
      </c>
      <c r="L21" s="14" t="s">
        <v>27</v>
      </c>
      <c r="M21" s="14" t="s">
        <v>28</v>
      </c>
      <c r="N21" s="17" t="s">
        <v>71</v>
      </c>
      <c r="O21" s="17" t="s">
        <v>29</v>
      </c>
      <c r="P21" s="19" t="s">
        <v>30</v>
      </c>
      <c r="Q21" s="19" t="s">
        <v>72</v>
      </c>
    </row>
    <row r="22" s="21" customFormat="true" ht="112.8" hidden="false" customHeight="true" outlineLevel="0" collapsed="false">
      <c r="A22" s="12"/>
      <c r="B22" s="13" t="s">
        <v>72</v>
      </c>
      <c r="C22" s="14"/>
      <c r="D22" s="15"/>
      <c r="E22" s="16"/>
      <c r="F22" s="14"/>
      <c r="G22" s="17" t="s">
        <v>33</v>
      </c>
      <c r="H22" s="17"/>
      <c r="I22" s="18" t="s">
        <v>34</v>
      </c>
      <c r="J22" s="18" t="s">
        <v>35</v>
      </c>
      <c r="K22" s="18" t="s">
        <v>30</v>
      </c>
      <c r="L22" s="14"/>
      <c r="M22" s="14"/>
      <c r="N22" s="17"/>
      <c r="O22" s="17"/>
      <c r="P22" s="19"/>
      <c r="Q22" s="19"/>
    </row>
    <row r="23" s="21" customFormat="true" ht="151.8" hidden="false" customHeight="true" outlineLevel="0" collapsed="false">
      <c r="A23" s="25" t="n">
        <v>7</v>
      </c>
      <c r="B23" s="13" t="s">
        <v>73</v>
      </c>
      <c r="C23" s="14" t="s">
        <v>74</v>
      </c>
      <c r="D23" s="15" t="s">
        <v>22</v>
      </c>
      <c r="E23" s="16" t="s">
        <v>75</v>
      </c>
      <c r="F23" s="14" t="s">
        <v>76</v>
      </c>
      <c r="G23" s="17" t="n">
        <v>1466544</v>
      </c>
      <c r="H23" s="17" t="n">
        <f aca="false">G23*1.19</f>
        <v>1745187.36</v>
      </c>
      <c r="I23" s="18" t="n">
        <v>7</v>
      </c>
      <c r="J23" s="18" t="s">
        <v>25</v>
      </c>
      <c r="K23" s="18" t="s">
        <v>77</v>
      </c>
      <c r="L23" s="14" t="s">
        <v>27</v>
      </c>
      <c r="M23" s="14" t="s">
        <v>28</v>
      </c>
      <c r="N23" s="17"/>
      <c r="O23" s="17" t="s">
        <v>29</v>
      </c>
      <c r="P23" s="19" t="s">
        <v>30</v>
      </c>
      <c r="Q23" s="14" t="s">
        <v>78</v>
      </c>
    </row>
    <row r="24" s="21" customFormat="true" ht="115.8" hidden="false" customHeight="true" outlineLevel="0" collapsed="false">
      <c r="A24" s="25"/>
      <c r="B24" s="13" t="s">
        <v>78</v>
      </c>
      <c r="C24" s="14"/>
      <c r="D24" s="15"/>
      <c r="E24" s="16"/>
      <c r="F24" s="14"/>
      <c r="G24" s="17" t="s">
        <v>33</v>
      </c>
      <c r="H24" s="17"/>
      <c r="I24" s="18"/>
      <c r="J24" s="18"/>
      <c r="K24" s="18"/>
      <c r="L24" s="14"/>
      <c r="M24" s="14"/>
      <c r="N24" s="17"/>
      <c r="O24" s="17"/>
      <c r="P24" s="19"/>
      <c r="Q24" s="14"/>
    </row>
    <row r="25" s="21" customFormat="true" ht="89.4" hidden="false" customHeight="true" outlineLevel="0" collapsed="false">
      <c r="A25" s="12" t="n">
        <v>8</v>
      </c>
      <c r="B25" s="13" t="s">
        <v>79</v>
      </c>
      <c r="C25" s="14" t="s">
        <v>80</v>
      </c>
      <c r="D25" s="15" t="s">
        <v>22</v>
      </c>
      <c r="E25" s="16" t="s">
        <v>38</v>
      </c>
      <c r="F25" s="14" t="s">
        <v>39</v>
      </c>
      <c r="G25" s="17" t="n">
        <v>1013766.08</v>
      </c>
      <c r="H25" s="17" t="n">
        <f aca="false">G25*1.19</f>
        <v>1206381.6352</v>
      </c>
      <c r="I25" s="18" t="n">
        <v>8</v>
      </c>
      <c r="J25" s="18" t="s">
        <v>25</v>
      </c>
      <c r="K25" s="18" t="s">
        <v>81</v>
      </c>
      <c r="L25" s="14" t="s">
        <v>27</v>
      </c>
      <c r="M25" s="14" t="s">
        <v>28</v>
      </c>
      <c r="N25" s="17"/>
      <c r="O25" s="17" t="s">
        <v>29</v>
      </c>
      <c r="P25" s="19" t="s">
        <v>30</v>
      </c>
      <c r="Q25" s="19" t="s">
        <v>82</v>
      </c>
    </row>
    <row r="26" s="21" customFormat="true" ht="93" hidden="false" customHeight="true" outlineLevel="0" collapsed="false">
      <c r="A26" s="12"/>
      <c r="B26" s="13" t="s">
        <v>42</v>
      </c>
      <c r="C26" s="14"/>
      <c r="D26" s="15"/>
      <c r="E26" s="16"/>
      <c r="F26" s="14"/>
      <c r="G26" s="17" t="s">
        <v>33</v>
      </c>
      <c r="H26" s="17"/>
      <c r="I26" s="18" t="s">
        <v>34</v>
      </c>
      <c r="J26" s="18" t="s">
        <v>35</v>
      </c>
      <c r="K26" s="18" t="s">
        <v>43</v>
      </c>
      <c r="L26" s="14"/>
      <c r="M26" s="14"/>
      <c r="N26" s="17"/>
      <c r="O26" s="17"/>
      <c r="P26" s="19"/>
      <c r="Q26" s="19"/>
    </row>
    <row r="27" s="21" customFormat="true" ht="103.8" hidden="false" customHeight="true" outlineLevel="0" collapsed="false">
      <c r="A27" s="12" t="n">
        <v>9</v>
      </c>
      <c r="B27" s="13" t="s">
        <v>83</v>
      </c>
      <c r="C27" s="14" t="s">
        <v>84</v>
      </c>
      <c r="D27" s="15" t="s">
        <v>22</v>
      </c>
      <c r="E27" s="16" t="s">
        <v>85</v>
      </c>
      <c r="F27" s="14" t="s">
        <v>86</v>
      </c>
      <c r="G27" s="17" t="n">
        <v>1806247.78</v>
      </c>
      <c r="H27" s="17" t="n">
        <f aca="false">G27*1.19</f>
        <v>2149434.8582</v>
      </c>
      <c r="I27" s="18" t="n">
        <v>9</v>
      </c>
      <c r="J27" s="18" t="s">
        <v>25</v>
      </c>
      <c r="K27" s="18" t="s">
        <v>87</v>
      </c>
      <c r="L27" s="14" t="s">
        <v>27</v>
      </c>
      <c r="M27" s="14" t="s">
        <v>28</v>
      </c>
      <c r="N27" s="17"/>
      <c r="O27" s="17" t="s">
        <v>29</v>
      </c>
      <c r="P27" s="19" t="s">
        <v>30</v>
      </c>
      <c r="Q27" s="26" t="s">
        <v>88</v>
      </c>
    </row>
    <row r="28" s="21" customFormat="true" ht="126.6" hidden="false" customHeight="true" outlineLevel="0" collapsed="false">
      <c r="A28" s="12"/>
      <c r="B28" s="13" t="s">
        <v>88</v>
      </c>
      <c r="C28" s="14"/>
      <c r="D28" s="15"/>
      <c r="E28" s="16"/>
      <c r="F28" s="14"/>
      <c r="G28" s="17" t="s">
        <v>89</v>
      </c>
      <c r="H28" s="17"/>
      <c r="I28" s="18" t="s">
        <v>34</v>
      </c>
      <c r="J28" s="18" t="s">
        <v>35</v>
      </c>
      <c r="K28" s="18" t="s">
        <v>30</v>
      </c>
      <c r="L28" s="14"/>
      <c r="M28" s="14"/>
      <c r="N28" s="17"/>
      <c r="O28" s="17"/>
      <c r="P28" s="19"/>
      <c r="Q28" s="26"/>
    </row>
    <row r="29" s="21" customFormat="true" ht="70.8" hidden="false" customHeight="true" outlineLevel="0" collapsed="false">
      <c r="A29" s="25" t="n">
        <v>10</v>
      </c>
      <c r="B29" s="13" t="s">
        <v>90</v>
      </c>
      <c r="C29" s="14" t="s">
        <v>91</v>
      </c>
      <c r="D29" s="15" t="s">
        <v>92</v>
      </c>
      <c r="E29" s="16" t="s">
        <v>93</v>
      </c>
      <c r="F29" s="14" t="s">
        <v>94</v>
      </c>
      <c r="G29" s="17" t="n">
        <v>46480</v>
      </c>
      <c r="H29" s="17" t="n">
        <f aca="false">G29*1.19</f>
        <v>55311.2</v>
      </c>
      <c r="I29" s="18" t="n">
        <v>10</v>
      </c>
      <c r="J29" s="18" t="s">
        <v>95</v>
      </c>
      <c r="K29" s="18" t="s">
        <v>96</v>
      </c>
      <c r="L29" s="14" t="s">
        <v>97</v>
      </c>
      <c r="M29" s="14" t="s">
        <v>98</v>
      </c>
      <c r="N29" s="17"/>
      <c r="O29" s="17" t="s">
        <v>29</v>
      </c>
      <c r="P29" s="19"/>
      <c r="Q29" s="26"/>
    </row>
    <row r="30" s="21" customFormat="true" ht="70.2" hidden="false" customHeight="true" outlineLevel="0" collapsed="false">
      <c r="A30" s="25" t="n">
        <v>11</v>
      </c>
      <c r="B30" s="13" t="s">
        <v>99</v>
      </c>
      <c r="C30" s="14" t="s">
        <v>100</v>
      </c>
      <c r="D30" s="16" t="s">
        <v>92</v>
      </c>
      <c r="E30" s="16" t="s">
        <v>101</v>
      </c>
      <c r="F30" s="14" t="s">
        <v>94</v>
      </c>
      <c r="G30" s="17" t="n">
        <v>240800</v>
      </c>
      <c r="H30" s="17" t="n">
        <f aca="false">G30*1.19</f>
        <v>286552</v>
      </c>
      <c r="I30" s="18" t="n">
        <v>11</v>
      </c>
      <c r="J30" s="18" t="s">
        <v>95</v>
      </c>
      <c r="K30" s="18" t="s">
        <v>102</v>
      </c>
      <c r="L30" s="14" t="s">
        <v>97</v>
      </c>
      <c r="M30" s="14" t="s">
        <v>98</v>
      </c>
      <c r="N30" s="17"/>
      <c r="O30" s="17" t="s">
        <v>29</v>
      </c>
      <c r="P30" s="19"/>
      <c r="Q30" s="26"/>
    </row>
    <row r="31" s="21" customFormat="true" ht="75.6" hidden="false" customHeight="true" outlineLevel="0" collapsed="false">
      <c r="A31" s="25" t="n">
        <v>12</v>
      </c>
      <c r="B31" s="13" t="s">
        <v>103</v>
      </c>
      <c r="C31" s="14" t="s">
        <v>104</v>
      </c>
      <c r="D31" s="15" t="s">
        <v>92</v>
      </c>
      <c r="E31" s="16" t="s">
        <v>105</v>
      </c>
      <c r="F31" s="14" t="s">
        <v>106</v>
      </c>
      <c r="G31" s="17" t="n">
        <v>480000</v>
      </c>
      <c r="H31" s="17" t="n">
        <f aca="false">G31*1.19</f>
        <v>571200</v>
      </c>
      <c r="I31" s="18" t="n">
        <v>12</v>
      </c>
      <c r="J31" s="18" t="s">
        <v>107</v>
      </c>
      <c r="K31" s="18" t="s">
        <v>108</v>
      </c>
      <c r="L31" s="14" t="s">
        <v>97</v>
      </c>
      <c r="M31" s="14" t="s">
        <v>98</v>
      </c>
      <c r="N31" s="17"/>
      <c r="O31" s="17" t="s">
        <v>29</v>
      </c>
      <c r="P31" s="19"/>
      <c r="Q31" s="26"/>
    </row>
    <row r="32" s="21" customFormat="true" ht="78" hidden="false" customHeight="true" outlineLevel="0" collapsed="false">
      <c r="A32" s="25" t="n">
        <v>13</v>
      </c>
      <c r="B32" s="13" t="s">
        <v>109</v>
      </c>
      <c r="C32" s="14" t="s">
        <v>110</v>
      </c>
      <c r="D32" s="15" t="s">
        <v>92</v>
      </c>
      <c r="E32" s="16" t="s">
        <v>111</v>
      </c>
      <c r="F32" s="14" t="s">
        <v>53</v>
      </c>
      <c r="G32" s="17" t="n">
        <v>2492962</v>
      </c>
      <c r="H32" s="17" t="n">
        <f aca="false">G32*1.19</f>
        <v>2966624.78</v>
      </c>
      <c r="I32" s="18" t="n">
        <v>13</v>
      </c>
      <c r="J32" s="18" t="s">
        <v>112</v>
      </c>
      <c r="K32" s="18" t="s">
        <v>113</v>
      </c>
      <c r="L32" s="14" t="s">
        <v>114</v>
      </c>
      <c r="M32" s="14" t="s">
        <v>28</v>
      </c>
      <c r="N32" s="17"/>
      <c r="O32" s="17" t="s">
        <v>29</v>
      </c>
      <c r="P32" s="19"/>
      <c r="Q32" s="26"/>
    </row>
    <row r="33" s="21" customFormat="true" ht="70.8" hidden="false" customHeight="true" outlineLevel="0" collapsed="false">
      <c r="A33" s="25" t="n">
        <v>14</v>
      </c>
      <c r="B33" s="13" t="s">
        <v>115</v>
      </c>
      <c r="C33" s="26" t="s">
        <v>116</v>
      </c>
      <c r="D33" s="15" t="s">
        <v>22</v>
      </c>
      <c r="E33" s="16" t="s">
        <v>117</v>
      </c>
      <c r="F33" s="14" t="s">
        <v>118</v>
      </c>
      <c r="G33" s="26" t="s">
        <v>116</v>
      </c>
      <c r="H33" s="26" t="s">
        <v>116</v>
      </c>
      <c r="I33" s="18" t="n">
        <v>14</v>
      </c>
      <c r="J33" s="18" t="s">
        <v>112</v>
      </c>
      <c r="K33" s="18" t="s">
        <v>119</v>
      </c>
      <c r="L33" s="14" t="s">
        <v>120</v>
      </c>
      <c r="M33" s="14" t="s">
        <v>121</v>
      </c>
      <c r="N33" s="17"/>
      <c r="O33" s="26" t="s">
        <v>116</v>
      </c>
      <c r="P33" s="19"/>
      <c r="Q33" s="26"/>
    </row>
    <row r="34" s="21" customFormat="true" ht="97.2" hidden="false" customHeight="true" outlineLevel="0" collapsed="false">
      <c r="A34" s="25" t="n">
        <v>15</v>
      </c>
      <c r="B34" s="13" t="s">
        <v>122</v>
      </c>
      <c r="C34" s="14" t="s">
        <v>123</v>
      </c>
      <c r="D34" s="15" t="s">
        <v>124</v>
      </c>
      <c r="E34" s="16" t="s">
        <v>125</v>
      </c>
      <c r="F34" s="14" t="s">
        <v>126</v>
      </c>
      <c r="G34" s="17" t="n">
        <v>9964996.9</v>
      </c>
      <c r="H34" s="17" t="n">
        <f aca="false">G34*1.19</f>
        <v>11858346.311</v>
      </c>
      <c r="I34" s="18" t="n">
        <v>15</v>
      </c>
      <c r="J34" s="18" t="s">
        <v>112</v>
      </c>
      <c r="K34" s="18" t="s">
        <v>127</v>
      </c>
      <c r="L34" s="14" t="s">
        <v>128</v>
      </c>
      <c r="M34" s="14" t="s">
        <v>28</v>
      </c>
      <c r="N34" s="17"/>
      <c r="O34" s="17" t="s">
        <v>29</v>
      </c>
      <c r="P34" s="19" t="s">
        <v>129</v>
      </c>
      <c r="Q34" s="14" t="s">
        <v>130</v>
      </c>
    </row>
    <row r="35" s="21" customFormat="true" ht="120.6" hidden="false" customHeight="true" outlineLevel="0" collapsed="false">
      <c r="A35" s="25"/>
      <c r="B35" s="13" t="s">
        <v>131</v>
      </c>
      <c r="C35" s="14"/>
      <c r="D35" s="15"/>
      <c r="E35" s="16"/>
      <c r="F35" s="14"/>
      <c r="G35" s="17" t="s">
        <v>132</v>
      </c>
      <c r="H35" s="17"/>
      <c r="I35" s="18" t="s">
        <v>58</v>
      </c>
      <c r="J35" s="18" t="s">
        <v>133</v>
      </c>
      <c r="K35" s="18" t="s">
        <v>134</v>
      </c>
      <c r="L35" s="14"/>
      <c r="M35" s="14"/>
      <c r="N35" s="17"/>
      <c r="O35" s="17"/>
      <c r="P35" s="22" t="s">
        <v>134</v>
      </c>
      <c r="Q35" s="14" t="s">
        <v>135</v>
      </c>
    </row>
    <row r="36" s="21" customFormat="true" ht="221.4" hidden="false" customHeight="true" outlineLevel="0" collapsed="false">
      <c r="A36" s="25"/>
      <c r="B36" s="13" t="s">
        <v>136</v>
      </c>
      <c r="C36" s="14"/>
      <c r="D36" s="15"/>
      <c r="E36" s="16"/>
      <c r="F36" s="14"/>
      <c r="G36" s="17" t="s">
        <v>137</v>
      </c>
      <c r="H36" s="17"/>
      <c r="I36" s="18" t="s">
        <v>138</v>
      </c>
      <c r="J36" s="18" t="s">
        <v>139</v>
      </c>
      <c r="K36" s="18" t="s">
        <v>140</v>
      </c>
      <c r="L36" s="14"/>
      <c r="M36" s="14"/>
      <c r="N36" s="17"/>
      <c r="O36" s="17"/>
      <c r="P36" s="22" t="s">
        <v>140</v>
      </c>
      <c r="Q36" s="19" t="s">
        <v>136</v>
      </c>
    </row>
    <row r="37" s="21" customFormat="true" ht="89.4" hidden="false" customHeight="true" outlineLevel="0" collapsed="false">
      <c r="A37" s="25" t="n">
        <v>16</v>
      </c>
      <c r="B37" s="13" t="s">
        <v>141</v>
      </c>
      <c r="C37" s="14" t="s">
        <v>142</v>
      </c>
      <c r="D37" s="15" t="s">
        <v>124</v>
      </c>
      <c r="E37" s="16" t="s">
        <v>143</v>
      </c>
      <c r="F37" s="14" t="s">
        <v>144</v>
      </c>
      <c r="G37" s="17" t="n">
        <v>7585086.78</v>
      </c>
      <c r="H37" s="17" t="n">
        <f aca="false">G37*1.19</f>
        <v>9026253.2682</v>
      </c>
      <c r="I37" s="18" t="n">
        <v>16</v>
      </c>
      <c r="J37" s="18" t="s">
        <v>112</v>
      </c>
      <c r="K37" s="18" t="s">
        <v>145</v>
      </c>
      <c r="L37" s="14" t="s">
        <v>128</v>
      </c>
      <c r="M37" s="14" t="s">
        <v>28</v>
      </c>
      <c r="N37" s="17"/>
      <c r="O37" s="17" t="s">
        <v>29</v>
      </c>
      <c r="P37" s="19" t="s">
        <v>146</v>
      </c>
      <c r="Q37" s="14" t="s">
        <v>147</v>
      </c>
    </row>
    <row r="38" s="21" customFormat="true" ht="78" hidden="false" customHeight="true" outlineLevel="0" collapsed="false">
      <c r="A38" s="25"/>
      <c r="B38" s="13" t="s">
        <v>147</v>
      </c>
      <c r="C38" s="14"/>
      <c r="D38" s="15"/>
      <c r="E38" s="16"/>
      <c r="F38" s="14"/>
      <c r="G38" s="17" t="s">
        <v>148</v>
      </c>
      <c r="H38" s="17"/>
      <c r="I38" s="18" t="s">
        <v>34</v>
      </c>
      <c r="J38" s="18" t="s">
        <v>133</v>
      </c>
      <c r="K38" s="18" t="s">
        <v>146</v>
      </c>
      <c r="L38" s="14"/>
      <c r="M38" s="14"/>
      <c r="N38" s="17"/>
      <c r="O38" s="17"/>
      <c r="P38" s="19"/>
      <c r="Q38" s="14"/>
    </row>
    <row r="39" s="21" customFormat="true" ht="204.6" hidden="false" customHeight="true" outlineLevel="0" collapsed="false">
      <c r="A39" s="25"/>
      <c r="B39" s="13" t="s">
        <v>149</v>
      </c>
      <c r="C39" s="14"/>
      <c r="D39" s="15"/>
      <c r="E39" s="16"/>
      <c r="F39" s="14"/>
      <c r="G39" s="17" t="s">
        <v>150</v>
      </c>
      <c r="H39" s="17"/>
      <c r="I39" s="18" t="s">
        <v>58</v>
      </c>
      <c r="J39" s="18" t="s">
        <v>139</v>
      </c>
      <c r="K39" s="18" t="s">
        <v>151</v>
      </c>
      <c r="L39" s="14"/>
      <c r="M39" s="14"/>
      <c r="N39" s="17"/>
      <c r="O39" s="17"/>
      <c r="P39" s="27" t="s">
        <v>151</v>
      </c>
      <c r="Q39" s="28" t="s">
        <v>149</v>
      </c>
    </row>
    <row r="40" s="21" customFormat="true" ht="271.2" hidden="false" customHeight="true" outlineLevel="0" collapsed="false">
      <c r="A40" s="25"/>
      <c r="B40" s="13" t="s">
        <v>152</v>
      </c>
      <c r="C40" s="14"/>
      <c r="D40" s="15"/>
      <c r="E40" s="16"/>
      <c r="F40" s="14"/>
      <c r="G40" s="17" t="s">
        <v>153</v>
      </c>
      <c r="H40" s="17"/>
      <c r="I40" s="18" t="s">
        <v>138</v>
      </c>
      <c r="J40" s="18" t="s">
        <v>154</v>
      </c>
      <c r="K40" s="18" t="s">
        <v>155</v>
      </c>
      <c r="L40" s="14"/>
      <c r="M40" s="14"/>
      <c r="N40" s="17"/>
      <c r="O40" s="17"/>
      <c r="P40" s="27" t="s">
        <v>155</v>
      </c>
      <c r="Q40" s="13" t="s">
        <v>152</v>
      </c>
    </row>
    <row r="41" s="21" customFormat="true" ht="151.2" hidden="false" customHeight="true" outlineLevel="0" collapsed="false">
      <c r="A41" s="25" t="n">
        <v>17</v>
      </c>
      <c r="B41" s="13" t="s">
        <v>156</v>
      </c>
      <c r="C41" s="14" t="s">
        <v>110</v>
      </c>
      <c r="D41" s="15" t="s">
        <v>92</v>
      </c>
      <c r="E41" s="16" t="s">
        <v>157</v>
      </c>
      <c r="F41" s="14" t="s">
        <v>158</v>
      </c>
      <c r="G41" s="17" t="n">
        <v>821200</v>
      </c>
      <c r="H41" s="17" t="n">
        <f aca="false">G41*1.19</f>
        <v>977228</v>
      </c>
      <c r="I41" s="18" t="n">
        <v>17</v>
      </c>
      <c r="J41" s="18" t="s">
        <v>159</v>
      </c>
      <c r="K41" s="18" t="s">
        <v>160</v>
      </c>
      <c r="L41" s="14" t="s">
        <v>114</v>
      </c>
      <c r="M41" s="14" t="s">
        <v>28</v>
      </c>
      <c r="N41" s="17"/>
      <c r="O41" s="17" t="s">
        <v>29</v>
      </c>
      <c r="P41" s="19" t="s">
        <v>161</v>
      </c>
      <c r="Q41" s="19" t="s">
        <v>162</v>
      </c>
    </row>
    <row r="42" s="21" customFormat="true" ht="89.4" hidden="false" customHeight="true" outlineLevel="0" collapsed="false">
      <c r="A42" s="25" t="n">
        <v>18</v>
      </c>
      <c r="B42" s="13" t="s">
        <v>163</v>
      </c>
      <c r="C42" s="14" t="s">
        <v>110</v>
      </c>
      <c r="D42" s="15" t="s">
        <v>92</v>
      </c>
      <c r="E42" s="16" t="s">
        <v>157</v>
      </c>
      <c r="F42" s="14" t="s">
        <v>158</v>
      </c>
      <c r="G42" s="17" t="n">
        <v>3152000</v>
      </c>
      <c r="H42" s="17" t="n">
        <f aca="false">G42*1.19</f>
        <v>3750880</v>
      </c>
      <c r="I42" s="18" t="n">
        <v>18</v>
      </c>
      <c r="J42" s="18" t="s">
        <v>159</v>
      </c>
      <c r="K42" s="18" t="s">
        <v>164</v>
      </c>
      <c r="L42" s="14" t="s">
        <v>114</v>
      </c>
      <c r="M42" s="14" t="s">
        <v>28</v>
      </c>
      <c r="N42" s="17"/>
      <c r="O42" s="17" t="s">
        <v>29</v>
      </c>
      <c r="P42" s="19"/>
      <c r="Q42" s="26"/>
    </row>
    <row r="43" s="21" customFormat="true" ht="89.4" hidden="false" customHeight="true" outlineLevel="0" collapsed="false">
      <c r="A43" s="25" t="n">
        <v>19</v>
      </c>
      <c r="B43" s="13" t="s">
        <v>165</v>
      </c>
      <c r="C43" s="14" t="s">
        <v>166</v>
      </c>
      <c r="D43" s="15" t="s">
        <v>124</v>
      </c>
      <c r="E43" s="16" t="s">
        <v>167</v>
      </c>
      <c r="F43" s="14" t="s">
        <v>168</v>
      </c>
      <c r="G43" s="17" t="n">
        <v>420384</v>
      </c>
      <c r="H43" s="17" t="n">
        <f aca="false">G43*1.19</f>
        <v>500256.96</v>
      </c>
      <c r="I43" s="18" t="n">
        <v>19</v>
      </c>
      <c r="J43" s="18" t="s">
        <v>169</v>
      </c>
      <c r="K43" s="18" t="s">
        <v>170</v>
      </c>
      <c r="L43" s="14" t="s">
        <v>171</v>
      </c>
      <c r="M43" s="14" t="s">
        <v>28</v>
      </c>
      <c r="N43" s="17"/>
      <c r="O43" s="17" t="s">
        <v>29</v>
      </c>
      <c r="P43" s="19"/>
      <c r="Q43" s="26"/>
    </row>
    <row r="44" s="21" customFormat="true" ht="89.4" hidden="false" customHeight="true" outlineLevel="0" collapsed="false">
      <c r="A44" s="25" t="n">
        <v>20</v>
      </c>
      <c r="B44" s="13" t="s">
        <v>172</v>
      </c>
      <c r="C44" s="14" t="s">
        <v>173</v>
      </c>
      <c r="D44" s="16" t="s">
        <v>124</v>
      </c>
      <c r="E44" s="16" t="s">
        <v>174</v>
      </c>
      <c r="F44" s="14" t="s">
        <v>175</v>
      </c>
      <c r="G44" s="17" t="n">
        <v>430280</v>
      </c>
      <c r="H44" s="17" t="n">
        <f aca="false">G44*1.19</f>
        <v>512033.2</v>
      </c>
      <c r="I44" s="18" t="n">
        <v>20</v>
      </c>
      <c r="J44" s="18" t="s">
        <v>176</v>
      </c>
      <c r="K44" s="18" t="s">
        <v>177</v>
      </c>
      <c r="L44" s="14" t="s">
        <v>171</v>
      </c>
      <c r="M44" s="14" t="s">
        <v>28</v>
      </c>
      <c r="N44" s="17"/>
      <c r="O44" s="17" t="s">
        <v>29</v>
      </c>
      <c r="P44" s="19"/>
      <c r="Q44" s="26"/>
    </row>
    <row r="45" s="21" customFormat="true" ht="102" hidden="false" customHeight="true" outlineLevel="0" collapsed="false">
      <c r="A45" s="25" t="n">
        <v>21</v>
      </c>
      <c r="B45" s="13" t="s">
        <v>178</v>
      </c>
      <c r="C45" s="14" t="s">
        <v>179</v>
      </c>
      <c r="D45" s="16" t="s">
        <v>124</v>
      </c>
      <c r="E45" s="16" t="s">
        <v>180</v>
      </c>
      <c r="F45" s="14" t="s">
        <v>181</v>
      </c>
      <c r="G45" s="17" t="n">
        <v>433909.2</v>
      </c>
      <c r="H45" s="17" t="n">
        <f aca="false">G45*1.19</f>
        <v>516351.948</v>
      </c>
      <c r="I45" s="18" t="n">
        <v>21</v>
      </c>
      <c r="J45" s="18" t="s">
        <v>176</v>
      </c>
      <c r="K45" s="18" t="s">
        <v>182</v>
      </c>
      <c r="L45" s="14" t="s">
        <v>171</v>
      </c>
      <c r="M45" s="14" t="s">
        <v>28</v>
      </c>
      <c r="N45" s="17"/>
      <c r="O45" s="17" t="s">
        <v>29</v>
      </c>
      <c r="P45" s="19"/>
      <c r="Q45" s="26"/>
    </row>
    <row r="46" s="21" customFormat="true" ht="107.4" hidden="false" customHeight="true" outlineLevel="0" collapsed="false">
      <c r="A46" s="25" t="n">
        <v>22</v>
      </c>
      <c r="B46" s="13" t="s">
        <v>183</v>
      </c>
      <c r="C46" s="14" t="s">
        <v>184</v>
      </c>
      <c r="D46" s="16" t="s">
        <v>92</v>
      </c>
      <c r="E46" s="16" t="s">
        <v>185</v>
      </c>
      <c r="F46" s="14" t="s">
        <v>186</v>
      </c>
      <c r="G46" s="17" t="n">
        <v>432325</v>
      </c>
      <c r="H46" s="17" t="n">
        <f aca="false">G46*1.19</f>
        <v>514466.75</v>
      </c>
      <c r="I46" s="18" t="n">
        <v>22</v>
      </c>
      <c r="J46" s="18" t="s">
        <v>187</v>
      </c>
      <c r="K46" s="18" t="s">
        <v>188</v>
      </c>
      <c r="L46" s="14" t="s">
        <v>189</v>
      </c>
      <c r="M46" s="14" t="s">
        <v>98</v>
      </c>
      <c r="N46" s="17"/>
      <c r="O46" s="17" t="s">
        <v>190</v>
      </c>
      <c r="P46" s="19"/>
      <c r="Q46" s="26"/>
    </row>
    <row r="47" s="21" customFormat="true" ht="103.2" hidden="false" customHeight="true" outlineLevel="0" collapsed="false">
      <c r="A47" s="25" t="n">
        <v>23</v>
      </c>
      <c r="B47" s="13" t="s">
        <v>191</v>
      </c>
      <c r="C47" s="14" t="s">
        <v>192</v>
      </c>
      <c r="D47" s="16" t="s">
        <v>124</v>
      </c>
      <c r="E47" s="16" t="s">
        <v>125</v>
      </c>
      <c r="F47" s="14" t="s">
        <v>126</v>
      </c>
      <c r="G47" s="17" t="n">
        <v>417329</v>
      </c>
      <c r="H47" s="17" t="n">
        <f aca="false">G47*1.19</f>
        <v>496621.51</v>
      </c>
      <c r="I47" s="18" t="n">
        <v>23</v>
      </c>
      <c r="J47" s="18" t="s">
        <v>187</v>
      </c>
      <c r="K47" s="18" t="s">
        <v>193</v>
      </c>
      <c r="L47" s="14" t="s">
        <v>171</v>
      </c>
      <c r="M47" s="14" t="s">
        <v>28</v>
      </c>
      <c r="N47" s="17"/>
      <c r="O47" s="17" t="s">
        <v>29</v>
      </c>
      <c r="P47" s="19"/>
      <c r="Q47" s="26"/>
    </row>
    <row r="48" s="21" customFormat="true" ht="109.8" hidden="false" customHeight="true" outlineLevel="0" collapsed="false">
      <c r="A48" s="25" t="n">
        <v>24</v>
      </c>
      <c r="B48" s="13" t="s">
        <v>194</v>
      </c>
      <c r="C48" s="14" t="s">
        <v>195</v>
      </c>
      <c r="D48" s="16" t="s">
        <v>124</v>
      </c>
      <c r="E48" s="16" t="s">
        <v>174</v>
      </c>
      <c r="F48" s="14" t="s">
        <v>175</v>
      </c>
      <c r="G48" s="17" t="n">
        <v>421800</v>
      </c>
      <c r="H48" s="17" t="n">
        <f aca="false">G48*1.19</f>
        <v>501942</v>
      </c>
      <c r="I48" s="18" t="n">
        <v>24</v>
      </c>
      <c r="J48" s="18" t="s">
        <v>196</v>
      </c>
      <c r="K48" s="18" t="s">
        <v>197</v>
      </c>
      <c r="L48" s="14" t="s">
        <v>171</v>
      </c>
      <c r="M48" s="14" t="s">
        <v>28</v>
      </c>
      <c r="N48" s="17"/>
      <c r="O48" s="17" t="s">
        <v>29</v>
      </c>
      <c r="P48" s="19"/>
      <c r="Q48" s="26"/>
    </row>
    <row r="49" s="21" customFormat="true" ht="103.2" hidden="false" customHeight="true" outlineLevel="0" collapsed="false">
      <c r="A49" s="25" t="n">
        <v>25</v>
      </c>
      <c r="B49" s="13" t="s">
        <v>198</v>
      </c>
      <c r="C49" s="14" t="s">
        <v>199</v>
      </c>
      <c r="D49" s="16" t="s">
        <v>124</v>
      </c>
      <c r="E49" s="16" t="s">
        <v>200</v>
      </c>
      <c r="F49" s="14" t="s">
        <v>201</v>
      </c>
      <c r="G49" s="17" t="n">
        <v>477386</v>
      </c>
      <c r="H49" s="17" t="n">
        <f aca="false">G49*1.19</f>
        <v>568089.34</v>
      </c>
      <c r="I49" s="18" t="n">
        <v>25</v>
      </c>
      <c r="J49" s="18" t="s">
        <v>202</v>
      </c>
      <c r="K49" s="18" t="s">
        <v>203</v>
      </c>
      <c r="L49" s="14" t="s">
        <v>171</v>
      </c>
      <c r="M49" s="14" t="s">
        <v>28</v>
      </c>
      <c r="N49" s="17"/>
      <c r="O49" s="17" t="s">
        <v>29</v>
      </c>
      <c r="P49" s="19" t="s">
        <v>204</v>
      </c>
      <c r="Q49" s="26"/>
    </row>
    <row r="50" s="21" customFormat="true" ht="75.6" hidden="false" customHeight="true" outlineLevel="0" collapsed="false">
      <c r="A50" s="25" t="n">
        <v>26</v>
      </c>
      <c r="B50" s="13" t="s">
        <v>205</v>
      </c>
      <c r="C50" s="14" t="s">
        <v>206</v>
      </c>
      <c r="D50" s="15" t="s">
        <v>22</v>
      </c>
      <c r="E50" s="16" t="s">
        <v>207</v>
      </c>
      <c r="F50" s="14" t="s">
        <v>208</v>
      </c>
      <c r="G50" s="17" t="n">
        <v>168600</v>
      </c>
      <c r="H50" s="17" t="n">
        <f aca="false">G50*1.19</f>
        <v>200634</v>
      </c>
      <c r="I50" s="18" t="n">
        <v>26</v>
      </c>
      <c r="J50" s="18" t="s">
        <v>209</v>
      </c>
      <c r="K50" s="18" t="s">
        <v>210</v>
      </c>
      <c r="L50" s="14" t="s">
        <v>211</v>
      </c>
      <c r="M50" s="14" t="s">
        <v>28</v>
      </c>
      <c r="N50" s="17"/>
      <c r="O50" s="17" t="s">
        <v>29</v>
      </c>
      <c r="P50" s="19"/>
      <c r="Q50" s="26"/>
    </row>
    <row r="51" s="21" customFormat="true" ht="87.6" hidden="false" customHeight="true" outlineLevel="0" collapsed="false">
      <c r="A51" s="25" t="n">
        <v>27</v>
      </c>
      <c r="B51" s="13" t="s">
        <v>212</v>
      </c>
      <c r="C51" s="14" t="s">
        <v>213</v>
      </c>
      <c r="D51" s="15" t="s">
        <v>22</v>
      </c>
      <c r="E51" s="16" t="s">
        <v>214</v>
      </c>
      <c r="F51" s="14" t="s">
        <v>215</v>
      </c>
      <c r="G51" s="17" t="n">
        <v>120060</v>
      </c>
      <c r="H51" s="17" t="n">
        <f aca="false">G51*1.19</f>
        <v>142871.4</v>
      </c>
      <c r="I51" s="18" t="n">
        <v>27</v>
      </c>
      <c r="J51" s="18" t="s">
        <v>216</v>
      </c>
      <c r="K51" s="18" t="s">
        <v>217</v>
      </c>
      <c r="L51" s="14" t="s">
        <v>218</v>
      </c>
      <c r="M51" s="14" t="s">
        <v>219</v>
      </c>
      <c r="N51" s="17"/>
      <c r="O51" s="17" t="s">
        <v>29</v>
      </c>
      <c r="P51" s="19"/>
      <c r="Q51" s="26"/>
    </row>
    <row r="52" s="21" customFormat="true" ht="102" hidden="false" customHeight="true" outlineLevel="0" collapsed="false">
      <c r="A52" s="25" t="n">
        <v>28</v>
      </c>
      <c r="B52" s="29" t="s">
        <v>220</v>
      </c>
      <c r="C52" s="14" t="s">
        <v>221</v>
      </c>
      <c r="D52" s="16" t="s">
        <v>124</v>
      </c>
      <c r="E52" s="16" t="s">
        <v>222</v>
      </c>
      <c r="F52" s="14" t="s">
        <v>168</v>
      </c>
      <c r="G52" s="17" t="n">
        <v>118600</v>
      </c>
      <c r="H52" s="17" t="n">
        <f aca="false">G52*1.19</f>
        <v>141134</v>
      </c>
      <c r="I52" s="18" t="n">
        <v>28</v>
      </c>
      <c r="J52" s="18" t="s">
        <v>223</v>
      </c>
      <c r="K52" s="18" t="s">
        <v>224</v>
      </c>
      <c r="L52" s="14" t="s">
        <v>225</v>
      </c>
      <c r="M52" s="14" t="s">
        <v>28</v>
      </c>
      <c r="N52" s="17"/>
      <c r="O52" s="17" t="s">
        <v>29</v>
      </c>
      <c r="P52" s="19"/>
      <c r="Q52" s="26"/>
    </row>
    <row r="53" s="21" customFormat="true" ht="101.4" hidden="false" customHeight="true" outlineLevel="0" collapsed="false">
      <c r="A53" s="25" t="n">
        <v>29</v>
      </c>
      <c r="B53" s="29" t="s">
        <v>226</v>
      </c>
      <c r="C53" s="14" t="s">
        <v>227</v>
      </c>
      <c r="D53" s="16" t="s">
        <v>124</v>
      </c>
      <c r="E53" s="16" t="s">
        <v>222</v>
      </c>
      <c r="F53" s="14" t="s">
        <v>168</v>
      </c>
      <c r="G53" s="17" t="n">
        <v>105600</v>
      </c>
      <c r="H53" s="17" t="n">
        <f aca="false">G53*1.19</f>
        <v>125664</v>
      </c>
      <c r="I53" s="18" t="n">
        <v>29</v>
      </c>
      <c r="J53" s="18" t="s">
        <v>223</v>
      </c>
      <c r="K53" s="18" t="s">
        <v>228</v>
      </c>
      <c r="L53" s="14" t="s">
        <v>225</v>
      </c>
      <c r="M53" s="14" t="s">
        <v>28</v>
      </c>
      <c r="N53" s="17"/>
      <c r="O53" s="17" t="s">
        <v>29</v>
      </c>
      <c r="P53" s="19"/>
      <c r="Q53" s="26"/>
    </row>
    <row r="54" s="21" customFormat="true" ht="99" hidden="false" customHeight="true" outlineLevel="0" collapsed="false">
      <c r="A54" s="25" t="n">
        <v>30</v>
      </c>
      <c r="B54" s="29" t="s">
        <v>229</v>
      </c>
      <c r="C54" s="14" t="s">
        <v>230</v>
      </c>
      <c r="D54" s="16" t="s">
        <v>124</v>
      </c>
      <c r="E54" s="16" t="s">
        <v>222</v>
      </c>
      <c r="F54" s="14" t="s">
        <v>168</v>
      </c>
      <c r="G54" s="17" t="n">
        <v>30000</v>
      </c>
      <c r="H54" s="17" t="n">
        <f aca="false">G54*1.19</f>
        <v>35700</v>
      </c>
      <c r="I54" s="18" t="n">
        <v>30</v>
      </c>
      <c r="J54" s="18" t="s">
        <v>223</v>
      </c>
      <c r="K54" s="18" t="s">
        <v>231</v>
      </c>
      <c r="L54" s="14" t="s">
        <v>225</v>
      </c>
      <c r="M54" s="14" t="s">
        <v>28</v>
      </c>
      <c r="N54" s="17"/>
      <c r="O54" s="17" t="s">
        <v>29</v>
      </c>
      <c r="P54" s="19"/>
      <c r="Q54" s="26"/>
    </row>
    <row r="55" s="21" customFormat="true" ht="99" hidden="false" customHeight="true" outlineLevel="0" collapsed="false">
      <c r="A55" s="25" t="n">
        <v>31</v>
      </c>
      <c r="B55" s="13" t="s">
        <v>232</v>
      </c>
      <c r="C55" s="14" t="s">
        <v>233</v>
      </c>
      <c r="D55" s="16" t="s">
        <v>124</v>
      </c>
      <c r="E55" s="16" t="s">
        <v>234</v>
      </c>
      <c r="F55" s="14" t="s">
        <v>69</v>
      </c>
      <c r="G55" s="17" t="n">
        <v>419960</v>
      </c>
      <c r="H55" s="17" t="n">
        <f aca="false">G55*1.19</f>
        <v>499752.4</v>
      </c>
      <c r="I55" s="18" t="n">
        <v>31</v>
      </c>
      <c r="J55" s="18" t="s">
        <v>235</v>
      </c>
      <c r="K55" s="18" t="s">
        <v>236</v>
      </c>
      <c r="L55" s="14" t="s">
        <v>237</v>
      </c>
      <c r="M55" s="14" t="s">
        <v>28</v>
      </c>
      <c r="N55" s="17"/>
      <c r="O55" s="17" t="s">
        <v>29</v>
      </c>
      <c r="P55" s="19"/>
      <c r="Q55" s="26"/>
    </row>
    <row r="56" s="21" customFormat="true" ht="99" hidden="false" customHeight="true" outlineLevel="0" collapsed="false">
      <c r="A56" s="25" t="n">
        <v>32</v>
      </c>
      <c r="B56" s="29" t="s">
        <v>238</v>
      </c>
      <c r="C56" s="14" t="s">
        <v>184</v>
      </c>
      <c r="D56" s="16" t="s">
        <v>92</v>
      </c>
      <c r="E56" s="16" t="s">
        <v>185</v>
      </c>
      <c r="F56" s="14" t="s">
        <v>186</v>
      </c>
      <c r="G56" s="17" t="n">
        <v>429140</v>
      </c>
      <c r="H56" s="17" t="n">
        <f aca="false">G56*1.19</f>
        <v>510676.6</v>
      </c>
      <c r="I56" s="18" t="n">
        <v>32</v>
      </c>
      <c r="J56" s="18" t="s">
        <v>235</v>
      </c>
      <c r="K56" s="18" t="s">
        <v>239</v>
      </c>
      <c r="L56" s="14" t="s">
        <v>189</v>
      </c>
      <c r="M56" s="14" t="s">
        <v>98</v>
      </c>
      <c r="N56" s="17"/>
      <c r="O56" s="17" t="s">
        <v>190</v>
      </c>
      <c r="P56" s="19"/>
      <c r="Q56" s="26"/>
    </row>
    <row r="57" s="21" customFormat="true" ht="65.4" hidden="false" customHeight="true" outlineLevel="0" collapsed="false">
      <c r="A57" s="25" t="n">
        <v>33</v>
      </c>
      <c r="B57" s="13" t="s">
        <v>240</v>
      </c>
      <c r="C57" s="14" t="s">
        <v>184</v>
      </c>
      <c r="D57" s="15" t="s">
        <v>22</v>
      </c>
      <c r="E57" s="16" t="s">
        <v>241</v>
      </c>
      <c r="F57" s="14" t="s">
        <v>242</v>
      </c>
      <c r="G57" s="17" t="n">
        <v>71500.73</v>
      </c>
      <c r="H57" s="17" t="n">
        <f aca="false">G57*1.19</f>
        <v>85085.8687</v>
      </c>
      <c r="I57" s="18" t="n">
        <v>33</v>
      </c>
      <c r="J57" s="18" t="s">
        <v>243</v>
      </c>
      <c r="K57" s="18" t="s">
        <v>244</v>
      </c>
      <c r="L57" s="14" t="s">
        <v>245</v>
      </c>
      <c r="M57" s="14" t="s">
        <v>246</v>
      </c>
      <c r="N57" s="17"/>
      <c r="O57" s="17" t="s">
        <v>29</v>
      </c>
      <c r="P57" s="19"/>
      <c r="Q57" s="26"/>
    </row>
    <row r="58" s="21" customFormat="true" ht="67.2" hidden="false" customHeight="true" outlineLevel="0" collapsed="false">
      <c r="A58" s="25" t="n">
        <v>34</v>
      </c>
      <c r="B58" s="13" t="s">
        <v>247</v>
      </c>
      <c r="C58" s="14" t="s">
        <v>184</v>
      </c>
      <c r="D58" s="15" t="s">
        <v>22</v>
      </c>
      <c r="E58" s="16" t="s">
        <v>241</v>
      </c>
      <c r="F58" s="14" t="s">
        <v>242</v>
      </c>
      <c r="G58" s="17" t="n">
        <v>71417.82</v>
      </c>
      <c r="H58" s="17" t="n">
        <f aca="false">G58*1.19</f>
        <v>84987.2058</v>
      </c>
      <c r="I58" s="18" t="n">
        <v>34</v>
      </c>
      <c r="J58" s="18" t="s">
        <v>243</v>
      </c>
      <c r="K58" s="18" t="s">
        <v>248</v>
      </c>
      <c r="L58" s="14" t="s">
        <v>245</v>
      </c>
      <c r="M58" s="14" t="s">
        <v>246</v>
      </c>
      <c r="N58" s="17"/>
      <c r="O58" s="17" t="s">
        <v>29</v>
      </c>
      <c r="P58" s="19"/>
      <c r="Q58" s="26"/>
    </row>
    <row r="59" s="21" customFormat="true" ht="67.2" hidden="false" customHeight="true" outlineLevel="0" collapsed="false">
      <c r="A59" s="25" t="n">
        <v>35</v>
      </c>
      <c r="B59" s="13" t="s">
        <v>249</v>
      </c>
      <c r="C59" s="14" t="s">
        <v>184</v>
      </c>
      <c r="D59" s="15" t="s">
        <v>22</v>
      </c>
      <c r="E59" s="16" t="s">
        <v>241</v>
      </c>
      <c r="F59" s="14" t="s">
        <v>242</v>
      </c>
      <c r="G59" s="17" t="n">
        <v>73074.71</v>
      </c>
      <c r="H59" s="17" t="n">
        <f aca="false">G59*1.19</f>
        <v>86958.9049</v>
      </c>
      <c r="I59" s="18" t="n">
        <v>35</v>
      </c>
      <c r="J59" s="18" t="s">
        <v>243</v>
      </c>
      <c r="K59" s="18" t="s">
        <v>250</v>
      </c>
      <c r="L59" s="14" t="s">
        <v>251</v>
      </c>
      <c r="M59" s="14" t="s">
        <v>246</v>
      </c>
      <c r="N59" s="17"/>
      <c r="O59" s="17" t="s">
        <v>29</v>
      </c>
      <c r="P59" s="19"/>
      <c r="Q59" s="26"/>
    </row>
    <row r="60" s="21" customFormat="true" ht="63.6" hidden="false" customHeight="true" outlineLevel="0" collapsed="false">
      <c r="A60" s="25" t="n">
        <v>36</v>
      </c>
      <c r="B60" s="13" t="s">
        <v>252</v>
      </c>
      <c r="C60" s="14" t="s">
        <v>184</v>
      </c>
      <c r="D60" s="15" t="s">
        <v>22</v>
      </c>
      <c r="E60" s="16" t="s">
        <v>241</v>
      </c>
      <c r="F60" s="14" t="s">
        <v>242</v>
      </c>
      <c r="G60" s="17" t="n">
        <v>45232.49</v>
      </c>
      <c r="H60" s="17" t="n">
        <f aca="false">G60*1.19</f>
        <v>53826.6631</v>
      </c>
      <c r="I60" s="18" t="n">
        <v>36</v>
      </c>
      <c r="J60" s="18" t="s">
        <v>243</v>
      </c>
      <c r="K60" s="18" t="s">
        <v>253</v>
      </c>
      <c r="L60" s="14" t="s">
        <v>254</v>
      </c>
      <c r="M60" s="14" t="s">
        <v>246</v>
      </c>
      <c r="N60" s="17"/>
      <c r="O60" s="17" t="s">
        <v>29</v>
      </c>
      <c r="P60" s="19"/>
      <c r="Q60" s="26"/>
    </row>
    <row r="61" s="21" customFormat="true" ht="63" hidden="false" customHeight="true" outlineLevel="0" collapsed="false">
      <c r="A61" s="25" t="n">
        <v>37</v>
      </c>
      <c r="B61" s="13" t="s">
        <v>255</v>
      </c>
      <c r="C61" s="14" t="s">
        <v>184</v>
      </c>
      <c r="D61" s="15" t="s">
        <v>22</v>
      </c>
      <c r="E61" s="16" t="s">
        <v>241</v>
      </c>
      <c r="F61" s="14" t="s">
        <v>242</v>
      </c>
      <c r="G61" s="17" t="n">
        <v>52079.14</v>
      </c>
      <c r="H61" s="17" t="n">
        <f aca="false">G61*1.19</f>
        <v>61974.1766</v>
      </c>
      <c r="I61" s="18" t="n">
        <v>37</v>
      </c>
      <c r="J61" s="18" t="s">
        <v>243</v>
      </c>
      <c r="K61" s="18" t="s">
        <v>256</v>
      </c>
      <c r="L61" s="14" t="s">
        <v>257</v>
      </c>
      <c r="M61" s="14" t="s">
        <v>246</v>
      </c>
      <c r="N61" s="17"/>
      <c r="O61" s="17" t="s">
        <v>29</v>
      </c>
      <c r="P61" s="19"/>
      <c r="Q61" s="26"/>
    </row>
    <row r="62" s="21" customFormat="true" ht="69" hidden="false" customHeight="true" outlineLevel="0" collapsed="false">
      <c r="A62" s="25" t="n">
        <v>38</v>
      </c>
      <c r="B62" s="13" t="s">
        <v>258</v>
      </c>
      <c r="C62" s="14" t="s">
        <v>184</v>
      </c>
      <c r="D62" s="15" t="s">
        <v>22</v>
      </c>
      <c r="E62" s="16" t="s">
        <v>241</v>
      </c>
      <c r="F62" s="14" t="s">
        <v>242</v>
      </c>
      <c r="G62" s="17" t="n">
        <v>48014.18</v>
      </c>
      <c r="H62" s="17" t="n">
        <f aca="false">G62*1.19</f>
        <v>57136.8742</v>
      </c>
      <c r="I62" s="18" t="n">
        <v>38</v>
      </c>
      <c r="J62" s="18" t="s">
        <v>243</v>
      </c>
      <c r="K62" s="18" t="s">
        <v>259</v>
      </c>
      <c r="L62" s="14" t="s">
        <v>254</v>
      </c>
      <c r="M62" s="14" t="s">
        <v>246</v>
      </c>
      <c r="N62" s="17"/>
      <c r="O62" s="17" t="s">
        <v>29</v>
      </c>
      <c r="P62" s="19"/>
      <c r="Q62" s="26"/>
    </row>
    <row r="63" s="21" customFormat="true" ht="69" hidden="false" customHeight="true" outlineLevel="0" collapsed="false">
      <c r="A63" s="25" t="n">
        <v>39</v>
      </c>
      <c r="B63" s="13" t="s">
        <v>260</v>
      </c>
      <c r="C63" s="14" t="s">
        <v>184</v>
      </c>
      <c r="D63" s="15" t="s">
        <v>22</v>
      </c>
      <c r="E63" s="16" t="s">
        <v>261</v>
      </c>
      <c r="F63" s="14" t="s">
        <v>262</v>
      </c>
      <c r="G63" s="17" t="n">
        <v>47520.66</v>
      </c>
      <c r="H63" s="17" t="n">
        <f aca="false">G63*1.19</f>
        <v>56549.5854</v>
      </c>
      <c r="I63" s="18" t="n">
        <v>39</v>
      </c>
      <c r="J63" s="18" t="s">
        <v>243</v>
      </c>
      <c r="K63" s="18" t="s">
        <v>263</v>
      </c>
      <c r="L63" s="14" t="s">
        <v>257</v>
      </c>
      <c r="M63" s="14" t="s">
        <v>246</v>
      </c>
      <c r="N63" s="17"/>
      <c r="O63" s="17" t="s">
        <v>29</v>
      </c>
      <c r="P63" s="19"/>
      <c r="Q63" s="26"/>
    </row>
    <row r="64" s="21" customFormat="true" ht="69" hidden="false" customHeight="true" outlineLevel="0" collapsed="false">
      <c r="A64" s="25" t="n">
        <v>40</v>
      </c>
      <c r="B64" s="13" t="s">
        <v>264</v>
      </c>
      <c r="C64" s="18" t="s">
        <v>265</v>
      </c>
      <c r="D64" s="15" t="s">
        <v>92</v>
      </c>
      <c r="E64" s="16" t="s">
        <v>266</v>
      </c>
      <c r="F64" s="14" t="s">
        <v>267</v>
      </c>
      <c r="G64" s="17" t="n">
        <v>56250</v>
      </c>
      <c r="H64" s="17" t="n">
        <f aca="false">G64*1.19</f>
        <v>66937.5</v>
      </c>
      <c r="I64" s="18" t="n">
        <v>40</v>
      </c>
      <c r="J64" s="18" t="s">
        <v>268</v>
      </c>
      <c r="K64" s="18" t="s">
        <v>269</v>
      </c>
      <c r="L64" s="14" t="s">
        <v>97</v>
      </c>
      <c r="M64" s="14" t="s">
        <v>98</v>
      </c>
      <c r="N64" s="17"/>
      <c r="O64" s="17" t="s">
        <v>29</v>
      </c>
      <c r="P64" s="19"/>
      <c r="Q64" s="26"/>
    </row>
    <row r="65" s="21" customFormat="true" ht="234" hidden="false" customHeight="false" outlineLevel="0" collapsed="false">
      <c r="A65" s="25" t="n">
        <v>41</v>
      </c>
      <c r="B65" s="29" t="s">
        <v>270</v>
      </c>
      <c r="C65" s="14" t="s">
        <v>271</v>
      </c>
      <c r="D65" s="15" t="s">
        <v>124</v>
      </c>
      <c r="E65" s="16" t="s">
        <v>174</v>
      </c>
      <c r="F65" s="14" t="s">
        <v>175</v>
      </c>
      <c r="G65" s="17" t="n">
        <v>328410</v>
      </c>
      <c r="H65" s="17" t="n">
        <f aca="false">G65*1.19</f>
        <v>390807.9</v>
      </c>
      <c r="I65" s="18" t="n">
        <v>41</v>
      </c>
      <c r="J65" s="18" t="s">
        <v>272</v>
      </c>
      <c r="K65" s="18" t="s">
        <v>273</v>
      </c>
      <c r="L65" s="14" t="s">
        <v>274</v>
      </c>
      <c r="M65" s="14" t="s">
        <v>275</v>
      </c>
      <c r="N65" s="17"/>
      <c r="O65" s="17" t="s">
        <v>29</v>
      </c>
      <c r="P65" s="19" t="s">
        <v>276</v>
      </c>
      <c r="Q65" s="26" t="s">
        <v>277</v>
      </c>
    </row>
    <row r="66" s="21" customFormat="true" ht="100.8" hidden="false" customHeight="true" outlineLevel="0" collapsed="false">
      <c r="A66" s="25"/>
      <c r="B66" s="26" t="s">
        <v>277</v>
      </c>
      <c r="C66" s="14"/>
      <c r="D66" s="15"/>
      <c r="E66" s="16"/>
      <c r="F66" s="14"/>
      <c r="G66" s="17" t="s">
        <v>278</v>
      </c>
      <c r="H66" s="17"/>
      <c r="I66" s="18" t="s">
        <v>34</v>
      </c>
      <c r="J66" s="18" t="s">
        <v>279</v>
      </c>
      <c r="K66" s="18" t="s">
        <v>276</v>
      </c>
      <c r="L66" s="14"/>
      <c r="M66" s="14"/>
      <c r="N66" s="17"/>
      <c r="O66" s="17"/>
      <c r="P66" s="19"/>
      <c r="Q66" s="26"/>
    </row>
    <row r="67" s="21" customFormat="true" ht="87.6" hidden="false" customHeight="true" outlineLevel="0" collapsed="false">
      <c r="A67" s="25" t="n">
        <v>42</v>
      </c>
      <c r="B67" s="13" t="s">
        <v>280</v>
      </c>
      <c r="C67" s="14" t="s">
        <v>281</v>
      </c>
      <c r="D67" s="16" t="s">
        <v>124</v>
      </c>
      <c r="E67" s="16" t="s">
        <v>282</v>
      </c>
      <c r="F67" s="14" t="s">
        <v>283</v>
      </c>
      <c r="G67" s="17" t="n">
        <v>2170533.96</v>
      </c>
      <c r="H67" s="17" t="n">
        <f aca="false">G67*1.19</f>
        <v>2582935.4124</v>
      </c>
      <c r="I67" s="18" t="n">
        <v>42</v>
      </c>
      <c r="J67" s="18" t="s">
        <v>272</v>
      </c>
      <c r="K67" s="18" t="s">
        <v>284</v>
      </c>
      <c r="L67" s="14" t="s">
        <v>225</v>
      </c>
      <c r="M67" s="14" t="s">
        <v>28</v>
      </c>
      <c r="N67" s="17"/>
      <c r="O67" s="17" t="s">
        <v>29</v>
      </c>
      <c r="P67" s="19"/>
      <c r="Q67" s="26"/>
    </row>
    <row r="68" s="21" customFormat="true" ht="81.6" hidden="false" customHeight="true" outlineLevel="0" collapsed="false">
      <c r="A68" s="25" t="n">
        <v>43</v>
      </c>
      <c r="B68" s="13" t="s">
        <v>285</v>
      </c>
      <c r="C68" s="14" t="s">
        <v>286</v>
      </c>
      <c r="D68" s="16" t="s">
        <v>124</v>
      </c>
      <c r="E68" s="16" t="s">
        <v>287</v>
      </c>
      <c r="F68" s="14" t="s">
        <v>288</v>
      </c>
      <c r="G68" s="17" t="n">
        <v>1287754.15</v>
      </c>
      <c r="H68" s="17" t="n">
        <f aca="false">G68*1.19</f>
        <v>1532427.4385</v>
      </c>
      <c r="I68" s="18" t="n">
        <v>43</v>
      </c>
      <c r="J68" s="18" t="s">
        <v>289</v>
      </c>
      <c r="K68" s="18" t="s">
        <v>290</v>
      </c>
      <c r="L68" s="14" t="s">
        <v>291</v>
      </c>
      <c r="M68" s="14" t="s">
        <v>28</v>
      </c>
      <c r="N68" s="17"/>
      <c r="O68" s="17" t="s">
        <v>29</v>
      </c>
      <c r="P68" s="19"/>
      <c r="Q68" s="26"/>
    </row>
    <row r="69" s="21" customFormat="true" ht="87.6" hidden="false" customHeight="true" outlineLevel="0" collapsed="false">
      <c r="A69" s="25" t="n">
        <v>44</v>
      </c>
      <c r="B69" s="13" t="s">
        <v>103</v>
      </c>
      <c r="C69" s="14" t="s">
        <v>104</v>
      </c>
      <c r="D69" s="15" t="s">
        <v>92</v>
      </c>
      <c r="E69" s="16" t="s">
        <v>105</v>
      </c>
      <c r="F69" s="14" t="s">
        <v>106</v>
      </c>
      <c r="G69" s="17" t="n">
        <v>720000</v>
      </c>
      <c r="H69" s="17" t="n">
        <f aca="false">G69*1.19</f>
        <v>856800</v>
      </c>
      <c r="I69" s="18" t="n">
        <v>44</v>
      </c>
      <c r="J69" s="18" t="s">
        <v>289</v>
      </c>
      <c r="K69" s="18" t="s">
        <v>292</v>
      </c>
      <c r="L69" s="14" t="s">
        <v>293</v>
      </c>
      <c r="M69" s="14" t="s">
        <v>98</v>
      </c>
      <c r="N69" s="17"/>
      <c r="O69" s="17" t="s">
        <v>29</v>
      </c>
      <c r="P69" s="19"/>
      <c r="Q69" s="26"/>
    </row>
    <row r="70" s="21" customFormat="true" ht="88.2" hidden="false" customHeight="true" outlineLevel="0" collapsed="false">
      <c r="A70" s="25" t="n">
        <v>45</v>
      </c>
      <c r="B70" s="13" t="s">
        <v>294</v>
      </c>
      <c r="C70" s="14" t="s">
        <v>295</v>
      </c>
      <c r="D70" s="15" t="s">
        <v>92</v>
      </c>
      <c r="E70" s="16" t="s">
        <v>111</v>
      </c>
      <c r="F70" s="14" t="s">
        <v>53</v>
      </c>
      <c r="G70" s="17" t="n">
        <v>156935</v>
      </c>
      <c r="H70" s="17" t="n">
        <f aca="false">G70*1.19</f>
        <v>186752.65</v>
      </c>
      <c r="I70" s="18" t="n">
        <v>45</v>
      </c>
      <c r="J70" s="18" t="s">
        <v>289</v>
      </c>
      <c r="K70" s="18" t="s">
        <v>296</v>
      </c>
      <c r="L70" s="14" t="s">
        <v>291</v>
      </c>
      <c r="M70" s="14" t="s">
        <v>28</v>
      </c>
      <c r="N70" s="17"/>
      <c r="O70" s="17" t="s">
        <v>29</v>
      </c>
      <c r="P70" s="17"/>
      <c r="Q70" s="26"/>
    </row>
    <row r="71" s="21" customFormat="true" ht="102.6" hidden="false" customHeight="true" outlineLevel="0" collapsed="false">
      <c r="A71" s="25" t="n">
        <v>46</v>
      </c>
      <c r="B71" s="13" t="s">
        <v>297</v>
      </c>
      <c r="C71" s="14" t="s">
        <v>298</v>
      </c>
      <c r="D71" s="16" t="s">
        <v>124</v>
      </c>
      <c r="E71" s="16" t="s">
        <v>287</v>
      </c>
      <c r="F71" s="14" t="s">
        <v>288</v>
      </c>
      <c r="G71" s="17" t="n">
        <v>2949979.5</v>
      </c>
      <c r="H71" s="17" t="n">
        <f aca="false">G71*1.19</f>
        <v>3510475.605</v>
      </c>
      <c r="I71" s="18" t="n">
        <v>46</v>
      </c>
      <c r="J71" s="18" t="s">
        <v>299</v>
      </c>
      <c r="K71" s="18" t="s">
        <v>300</v>
      </c>
      <c r="L71" s="14" t="s">
        <v>301</v>
      </c>
      <c r="M71" s="14" t="s">
        <v>28</v>
      </c>
      <c r="N71" s="17"/>
      <c r="O71" s="17" t="s">
        <v>29</v>
      </c>
      <c r="P71" s="17"/>
      <c r="Q71" s="26"/>
    </row>
    <row r="72" s="21" customFormat="true" ht="167.4" hidden="false" customHeight="true" outlineLevel="0" collapsed="false">
      <c r="A72" s="25" t="n">
        <v>47</v>
      </c>
      <c r="B72" s="13" t="s">
        <v>302</v>
      </c>
      <c r="C72" s="14" t="s">
        <v>303</v>
      </c>
      <c r="D72" s="16" t="s">
        <v>124</v>
      </c>
      <c r="E72" s="16" t="s">
        <v>304</v>
      </c>
      <c r="F72" s="14" t="s">
        <v>305</v>
      </c>
      <c r="G72" s="17" t="n">
        <v>1326154.18</v>
      </c>
      <c r="H72" s="17" t="n">
        <f aca="false">G72*1.19</f>
        <v>1578123.4742</v>
      </c>
      <c r="I72" s="18" t="n">
        <v>47</v>
      </c>
      <c r="J72" s="18" t="s">
        <v>299</v>
      </c>
      <c r="K72" s="18" t="s">
        <v>306</v>
      </c>
      <c r="L72" s="14" t="s">
        <v>301</v>
      </c>
      <c r="M72" s="14" t="s">
        <v>28</v>
      </c>
      <c r="N72" s="17"/>
      <c r="O72" s="17" t="s">
        <v>29</v>
      </c>
      <c r="P72" s="17" t="s">
        <v>307</v>
      </c>
      <c r="Q72" s="24" t="s">
        <v>308</v>
      </c>
    </row>
    <row r="73" s="21" customFormat="true" ht="84.6" hidden="false" customHeight="true" outlineLevel="0" collapsed="false">
      <c r="A73" s="25"/>
      <c r="B73" s="24" t="s">
        <v>308</v>
      </c>
      <c r="C73" s="14"/>
      <c r="D73" s="16"/>
      <c r="E73" s="16"/>
      <c r="F73" s="14"/>
      <c r="G73" s="17" t="s">
        <v>309</v>
      </c>
      <c r="H73" s="17"/>
      <c r="I73" s="18" t="s">
        <v>34</v>
      </c>
      <c r="J73" s="18" t="s">
        <v>310</v>
      </c>
      <c r="K73" s="18" t="s">
        <v>307</v>
      </c>
      <c r="L73" s="14"/>
      <c r="M73" s="14"/>
      <c r="N73" s="17"/>
      <c r="O73" s="17"/>
      <c r="P73" s="17"/>
      <c r="Q73" s="24"/>
    </row>
    <row r="74" s="21" customFormat="true" ht="86.4" hidden="false" customHeight="true" outlineLevel="0" collapsed="false">
      <c r="A74" s="25" t="n">
        <v>48</v>
      </c>
      <c r="B74" s="13" t="s">
        <v>280</v>
      </c>
      <c r="C74" s="14" t="s">
        <v>281</v>
      </c>
      <c r="D74" s="16" t="s">
        <v>124</v>
      </c>
      <c r="E74" s="16" t="s">
        <v>282</v>
      </c>
      <c r="F74" s="14" t="s">
        <v>283</v>
      </c>
      <c r="G74" s="17" t="n">
        <v>478552</v>
      </c>
      <c r="H74" s="17" t="n">
        <f aca="false">G74*1.19</f>
        <v>569476.88</v>
      </c>
      <c r="I74" s="18" t="n">
        <v>48</v>
      </c>
      <c r="J74" s="18" t="s">
        <v>299</v>
      </c>
      <c r="K74" s="18" t="s">
        <v>311</v>
      </c>
      <c r="L74" s="14" t="s">
        <v>312</v>
      </c>
      <c r="M74" s="14" t="s">
        <v>28</v>
      </c>
      <c r="N74" s="17"/>
      <c r="O74" s="17" t="s">
        <v>29</v>
      </c>
      <c r="P74" s="17"/>
      <c r="Q74" s="26"/>
    </row>
    <row r="75" s="21" customFormat="true" ht="139.8" hidden="false" customHeight="true" outlineLevel="0" collapsed="false">
      <c r="A75" s="25" t="n">
        <v>49</v>
      </c>
      <c r="B75" s="13" t="s">
        <v>313</v>
      </c>
      <c r="C75" s="14" t="s">
        <v>314</v>
      </c>
      <c r="D75" s="15" t="s">
        <v>124</v>
      </c>
      <c r="E75" s="16" t="s">
        <v>315</v>
      </c>
      <c r="F75" s="14" t="s">
        <v>175</v>
      </c>
      <c r="G75" s="17" t="n">
        <v>1122022.78</v>
      </c>
      <c r="H75" s="17" t="n">
        <f aca="false">G75*1.19</f>
        <v>1335207.1082</v>
      </c>
      <c r="I75" s="18" t="n">
        <v>49</v>
      </c>
      <c r="J75" s="18" t="s">
        <v>316</v>
      </c>
      <c r="K75" s="18" t="s">
        <v>317</v>
      </c>
      <c r="L75" s="14" t="s">
        <v>301</v>
      </c>
      <c r="M75" s="14" t="s">
        <v>28</v>
      </c>
      <c r="N75" s="17"/>
      <c r="O75" s="17" t="s">
        <v>29</v>
      </c>
      <c r="P75" s="17" t="s">
        <v>30</v>
      </c>
      <c r="Q75" s="24" t="s">
        <v>318</v>
      </c>
    </row>
    <row r="76" s="21" customFormat="true" ht="108" hidden="false" customHeight="true" outlineLevel="0" collapsed="false">
      <c r="A76" s="25"/>
      <c r="B76" s="30" t="s">
        <v>319</v>
      </c>
      <c r="C76" s="14"/>
      <c r="D76" s="15"/>
      <c r="E76" s="16"/>
      <c r="F76" s="14"/>
      <c r="G76" s="17" t="s">
        <v>320</v>
      </c>
      <c r="H76" s="17"/>
      <c r="I76" s="18" t="s">
        <v>34</v>
      </c>
      <c r="J76" s="18" t="s">
        <v>35</v>
      </c>
      <c r="K76" s="18" t="s">
        <v>30</v>
      </c>
      <c r="L76" s="14"/>
      <c r="M76" s="14"/>
      <c r="N76" s="17"/>
      <c r="O76" s="17"/>
      <c r="P76" s="17"/>
      <c r="Q76" s="24"/>
    </row>
    <row r="77" s="21" customFormat="true" ht="84.6" hidden="false" customHeight="true" outlineLevel="0" collapsed="false">
      <c r="A77" s="25" t="n">
        <v>50</v>
      </c>
      <c r="B77" s="13" t="s">
        <v>321</v>
      </c>
      <c r="C77" s="14" t="s">
        <v>322</v>
      </c>
      <c r="D77" s="15" t="s">
        <v>22</v>
      </c>
      <c r="E77" s="16" t="s">
        <v>323</v>
      </c>
      <c r="F77" s="14" t="s">
        <v>324</v>
      </c>
      <c r="G77" s="17" t="n">
        <v>43600</v>
      </c>
      <c r="H77" s="17" t="n">
        <f aca="false">G77*1.19</f>
        <v>51884</v>
      </c>
      <c r="I77" s="18" t="n">
        <v>50</v>
      </c>
      <c r="J77" s="18" t="s">
        <v>325</v>
      </c>
      <c r="K77" s="18" t="s">
        <v>326</v>
      </c>
      <c r="L77" s="14" t="s">
        <v>327</v>
      </c>
      <c r="M77" s="14" t="s">
        <v>328</v>
      </c>
      <c r="N77" s="17" t="s">
        <v>329</v>
      </c>
      <c r="O77" s="17" t="s">
        <v>29</v>
      </c>
      <c r="P77" s="17"/>
      <c r="Q77" s="26"/>
    </row>
    <row r="78" s="21" customFormat="true" ht="88.2" hidden="false" customHeight="true" outlineLevel="0" collapsed="false">
      <c r="A78" s="25" t="n">
        <v>51</v>
      </c>
      <c r="B78" s="13" t="s">
        <v>330</v>
      </c>
      <c r="C78" s="14" t="s">
        <v>331</v>
      </c>
      <c r="D78" s="16" t="s">
        <v>124</v>
      </c>
      <c r="E78" s="16" t="s">
        <v>287</v>
      </c>
      <c r="F78" s="14" t="s">
        <v>288</v>
      </c>
      <c r="G78" s="17" t="n">
        <v>1845627.84</v>
      </c>
      <c r="H78" s="17" t="n">
        <f aca="false">G78*1.19</f>
        <v>2196297.1296</v>
      </c>
      <c r="I78" s="18" t="n">
        <v>51</v>
      </c>
      <c r="J78" s="18" t="s">
        <v>332</v>
      </c>
      <c r="K78" s="18" t="s">
        <v>333</v>
      </c>
      <c r="L78" s="14" t="s">
        <v>312</v>
      </c>
      <c r="M78" s="14" t="s">
        <v>28</v>
      </c>
      <c r="N78" s="17"/>
      <c r="O78" s="17" t="s">
        <v>29</v>
      </c>
      <c r="P78" s="17"/>
      <c r="Q78" s="26"/>
    </row>
    <row r="79" s="21" customFormat="true" ht="87.6" hidden="false" customHeight="true" outlineLevel="0" collapsed="false">
      <c r="A79" s="25" t="n">
        <v>52</v>
      </c>
      <c r="B79" s="13" t="s">
        <v>334</v>
      </c>
      <c r="C79" s="14" t="s">
        <v>335</v>
      </c>
      <c r="D79" s="16" t="s">
        <v>22</v>
      </c>
      <c r="E79" s="16" t="s">
        <v>336</v>
      </c>
      <c r="F79" s="16" t="s">
        <v>337</v>
      </c>
      <c r="G79" s="17" t="n">
        <v>156000</v>
      </c>
      <c r="H79" s="17" t="n">
        <f aca="false">G79*1.19</f>
        <v>185640</v>
      </c>
      <c r="I79" s="18" t="n">
        <v>52</v>
      </c>
      <c r="J79" s="18" t="s">
        <v>338</v>
      </c>
      <c r="K79" s="18" t="s">
        <v>339</v>
      </c>
      <c r="L79" s="14" t="s">
        <v>340</v>
      </c>
      <c r="M79" s="14" t="s">
        <v>341</v>
      </c>
      <c r="N79" s="17"/>
      <c r="O79" s="17" t="s">
        <v>342</v>
      </c>
      <c r="P79" s="17"/>
      <c r="Q79" s="26"/>
    </row>
    <row r="80" s="21" customFormat="true" ht="76.2" hidden="false" customHeight="true" outlineLevel="0" collapsed="false">
      <c r="A80" s="25" t="n">
        <v>53</v>
      </c>
      <c r="B80" s="29" t="s">
        <v>343</v>
      </c>
      <c r="C80" s="14" t="s">
        <v>344</v>
      </c>
      <c r="D80" s="15" t="s">
        <v>22</v>
      </c>
      <c r="E80" s="16" t="s">
        <v>345</v>
      </c>
      <c r="F80" s="14" t="s">
        <v>346</v>
      </c>
      <c r="G80" s="17" t="n">
        <v>2155307</v>
      </c>
      <c r="H80" s="17" t="n">
        <f aca="false">G80*1.19</f>
        <v>2564815.33</v>
      </c>
      <c r="I80" s="18" t="n">
        <v>53</v>
      </c>
      <c r="J80" s="18" t="s">
        <v>347</v>
      </c>
      <c r="K80" s="18" t="s">
        <v>348</v>
      </c>
      <c r="L80" s="14" t="s">
        <v>349</v>
      </c>
      <c r="M80" s="14" t="s">
        <v>246</v>
      </c>
      <c r="N80" s="17"/>
      <c r="O80" s="17" t="s">
        <v>29</v>
      </c>
      <c r="P80" s="19"/>
      <c r="Q80" s="26"/>
    </row>
    <row r="81" s="21" customFormat="true" ht="161.4" hidden="false" customHeight="true" outlineLevel="0" collapsed="false">
      <c r="A81" s="25" t="n">
        <v>54</v>
      </c>
      <c r="B81" s="29" t="s">
        <v>350</v>
      </c>
      <c r="C81" s="14" t="s">
        <v>351</v>
      </c>
      <c r="D81" s="15" t="s">
        <v>124</v>
      </c>
      <c r="E81" s="16" t="s">
        <v>352</v>
      </c>
      <c r="F81" s="14" t="s">
        <v>353</v>
      </c>
      <c r="G81" s="17" t="n">
        <v>4030418.18</v>
      </c>
      <c r="H81" s="17" t="n">
        <f aca="false">G81*1.19</f>
        <v>4796197.6342</v>
      </c>
      <c r="I81" s="18" t="n">
        <v>54</v>
      </c>
      <c r="J81" s="18" t="s">
        <v>354</v>
      </c>
      <c r="K81" s="18" t="s">
        <v>355</v>
      </c>
      <c r="L81" s="14" t="s">
        <v>356</v>
      </c>
      <c r="M81" s="14" t="s">
        <v>28</v>
      </c>
      <c r="N81" s="17"/>
      <c r="O81" s="17" t="s">
        <v>29</v>
      </c>
      <c r="P81" s="19"/>
      <c r="Q81" s="26"/>
    </row>
    <row r="82" s="21" customFormat="true" ht="82.8" hidden="false" customHeight="true" outlineLevel="0" collapsed="false">
      <c r="A82" s="25" t="n">
        <v>55</v>
      </c>
      <c r="B82" s="13" t="s">
        <v>90</v>
      </c>
      <c r="C82" s="14" t="s">
        <v>91</v>
      </c>
      <c r="D82" s="15" t="s">
        <v>92</v>
      </c>
      <c r="E82" s="16" t="s">
        <v>93</v>
      </c>
      <c r="F82" s="14" t="s">
        <v>94</v>
      </c>
      <c r="G82" s="17" t="n">
        <v>132800</v>
      </c>
      <c r="H82" s="17" t="n">
        <f aca="false">G82*1.19</f>
        <v>158032</v>
      </c>
      <c r="I82" s="18" t="n">
        <v>55</v>
      </c>
      <c r="J82" s="18" t="s">
        <v>354</v>
      </c>
      <c r="K82" s="18" t="s">
        <v>357</v>
      </c>
      <c r="L82" s="14" t="s">
        <v>312</v>
      </c>
      <c r="M82" s="14" t="s">
        <v>98</v>
      </c>
      <c r="N82" s="17"/>
      <c r="O82" s="17" t="s">
        <v>29</v>
      </c>
      <c r="P82" s="19"/>
      <c r="Q82" s="26"/>
    </row>
    <row r="83" s="21" customFormat="true" ht="88.8" hidden="false" customHeight="true" outlineLevel="0" collapsed="false">
      <c r="A83" s="25" t="n">
        <v>56</v>
      </c>
      <c r="B83" s="29" t="s">
        <v>358</v>
      </c>
      <c r="C83" s="14" t="s">
        <v>359</v>
      </c>
      <c r="D83" s="15" t="s">
        <v>22</v>
      </c>
      <c r="E83" s="16" t="s">
        <v>207</v>
      </c>
      <c r="F83" s="14" t="s">
        <v>208</v>
      </c>
      <c r="G83" s="17" t="n">
        <v>114367</v>
      </c>
      <c r="H83" s="17" t="n">
        <f aca="false">G83*1.19</f>
        <v>136096.73</v>
      </c>
      <c r="I83" s="18" t="n">
        <v>56</v>
      </c>
      <c r="J83" s="18" t="s">
        <v>354</v>
      </c>
      <c r="K83" s="18" t="s">
        <v>360</v>
      </c>
      <c r="L83" s="14" t="s">
        <v>361</v>
      </c>
      <c r="M83" s="14" t="s">
        <v>28</v>
      </c>
      <c r="N83" s="17"/>
      <c r="O83" s="17" t="s">
        <v>29</v>
      </c>
      <c r="P83" s="19"/>
      <c r="Q83" s="26"/>
    </row>
    <row r="84" s="21" customFormat="true" ht="87.6" hidden="false" customHeight="true" outlineLevel="0" collapsed="false">
      <c r="A84" s="25" t="n">
        <v>57</v>
      </c>
      <c r="B84" s="13" t="s">
        <v>99</v>
      </c>
      <c r="C84" s="14" t="s">
        <v>100</v>
      </c>
      <c r="D84" s="16" t="s">
        <v>92</v>
      </c>
      <c r="E84" s="16" t="s">
        <v>101</v>
      </c>
      <c r="F84" s="14" t="s">
        <v>94</v>
      </c>
      <c r="G84" s="17" t="n">
        <v>421200</v>
      </c>
      <c r="H84" s="17" t="n">
        <f aca="false">G84*1.19</f>
        <v>501228</v>
      </c>
      <c r="I84" s="18" t="n">
        <v>57</v>
      </c>
      <c r="J84" s="18" t="s">
        <v>362</v>
      </c>
      <c r="K84" s="18" t="s">
        <v>363</v>
      </c>
      <c r="L84" s="14" t="s">
        <v>364</v>
      </c>
      <c r="M84" s="14" t="s">
        <v>98</v>
      </c>
      <c r="N84" s="17"/>
      <c r="O84" s="17" t="s">
        <v>29</v>
      </c>
      <c r="P84" s="19"/>
      <c r="Q84" s="26"/>
    </row>
    <row r="85" s="21" customFormat="true" ht="86.4" hidden="false" customHeight="true" outlineLevel="0" collapsed="false">
      <c r="A85" s="25" t="n">
        <v>58</v>
      </c>
      <c r="B85" s="13" t="s">
        <v>365</v>
      </c>
      <c r="C85" s="14" t="s">
        <v>366</v>
      </c>
      <c r="D85" s="16" t="s">
        <v>124</v>
      </c>
      <c r="E85" s="16" t="s">
        <v>367</v>
      </c>
      <c r="F85" s="14" t="s">
        <v>168</v>
      </c>
      <c r="G85" s="17" t="n">
        <v>838600</v>
      </c>
      <c r="H85" s="17" t="n">
        <f aca="false">G85*1.19</f>
        <v>997934</v>
      </c>
      <c r="I85" s="18" t="n">
        <v>58</v>
      </c>
      <c r="J85" s="18" t="s">
        <v>368</v>
      </c>
      <c r="K85" s="18" t="s">
        <v>369</v>
      </c>
      <c r="L85" s="14" t="s">
        <v>370</v>
      </c>
      <c r="M85" s="14" t="s">
        <v>275</v>
      </c>
      <c r="N85" s="17"/>
      <c r="O85" s="17" t="s">
        <v>29</v>
      </c>
      <c r="P85" s="19"/>
      <c r="Q85" s="26"/>
    </row>
    <row r="86" s="21" customFormat="true" ht="86.4" hidden="false" customHeight="true" outlineLevel="0" collapsed="false">
      <c r="A86" s="25" t="n">
        <v>59</v>
      </c>
      <c r="B86" s="13" t="s">
        <v>371</v>
      </c>
      <c r="C86" s="14" t="s">
        <v>110</v>
      </c>
      <c r="D86" s="15" t="s">
        <v>92</v>
      </c>
      <c r="E86" s="16" t="s">
        <v>372</v>
      </c>
      <c r="F86" s="14" t="s">
        <v>373</v>
      </c>
      <c r="G86" s="17" t="n">
        <v>444520</v>
      </c>
      <c r="H86" s="17" t="n">
        <f aca="false">G86*1.19</f>
        <v>528978.8</v>
      </c>
      <c r="I86" s="18" t="n">
        <v>59</v>
      </c>
      <c r="J86" s="18" t="s">
        <v>368</v>
      </c>
      <c r="K86" s="18" t="s">
        <v>374</v>
      </c>
      <c r="L86" s="14" t="s">
        <v>189</v>
      </c>
      <c r="M86" s="14" t="s">
        <v>375</v>
      </c>
      <c r="N86" s="17"/>
      <c r="O86" s="17" t="s">
        <v>29</v>
      </c>
      <c r="P86" s="19"/>
      <c r="Q86" s="26"/>
    </row>
    <row r="87" s="21" customFormat="true" ht="130.2" hidden="false" customHeight="true" outlineLevel="0" collapsed="false">
      <c r="A87" s="25" t="n">
        <v>60</v>
      </c>
      <c r="B87" s="13" t="s">
        <v>376</v>
      </c>
      <c r="C87" s="26" t="s">
        <v>116</v>
      </c>
      <c r="D87" s="15" t="s">
        <v>22</v>
      </c>
      <c r="E87" s="16" t="s">
        <v>214</v>
      </c>
      <c r="F87" s="14" t="s">
        <v>215</v>
      </c>
      <c r="G87" s="17" t="n">
        <v>325.86</v>
      </c>
      <c r="H87" s="17" t="n">
        <f aca="false">G87*1.19</f>
        <v>387.7734</v>
      </c>
      <c r="I87" s="18" t="n">
        <v>60</v>
      </c>
      <c r="J87" s="18" t="s">
        <v>368</v>
      </c>
      <c r="K87" s="18" t="s">
        <v>377</v>
      </c>
      <c r="L87" s="14" t="s">
        <v>378</v>
      </c>
      <c r="M87" s="14" t="s">
        <v>219</v>
      </c>
      <c r="N87" s="26" t="s">
        <v>116</v>
      </c>
      <c r="O87" s="17" t="s">
        <v>29</v>
      </c>
      <c r="P87" s="19"/>
      <c r="Q87" s="26"/>
    </row>
    <row r="88" s="21" customFormat="true" ht="106.8" hidden="false" customHeight="true" outlineLevel="0" collapsed="false">
      <c r="A88" s="25" t="n">
        <v>61</v>
      </c>
      <c r="B88" s="13" t="s">
        <v>191</v>
      </c>
      <c r="C88" s="14" t="s">
        <v>192</v>
      </c>
      <c r="D88" s="16" t="s">
        <v>124</v>
      </c>
      <c r="E88" s="16" t="s">
        <v>125</v>
      </c>
      <c r="F88" s="14" t="s">
        <v>126</v>
      </c>
      <c r="G88" s="17" t="n">
        <v>586330</v>
      </c>
      <c r="H88" s="17" t="n">
        <f aca="false">G88*1.19</f>
        <v>697732.7</v>
      </c>
      <c r="I88" s="18" t="n">
        <v>61</v>
      </c>
      <c r="J88" s="18" t="s">
        <v>379</v>
      </c>
      <c r="K88" s="18" t="s">
        <v>380</v>
      </c>
      <c r="L88" s="14" t="s">
        <v>381</v>
      </c>
      <c r="M88" s="14" t="s">
        <v>28</v>
      </c>
      <c r="N88" s="26"/>
      <c r="O88" s="17" t="s">
        <v>29</v>
      </c>
      <c r="P88" s="19"/>
      <c r="Q88" s="26"/>
    </row>
    <row r="89" s="21" customFormat="true" ht="76.2" hidden="false" customHeight="true" outlineLevel="0" collapsed="false">
      <c r="A89" s="25" t="n">
        <v>62</v>
      </c>
      <c r="B89" s="13" t="s">
        <v>264</v>
      </c>
      <c r="C89" s="18" t="s">
        <v>265</v>
      </c>
      <c r="D89" s="15" t="s">
        <v>92</v>
      </c>
      <c r="E89" s="16" t="s">
        <v>266</v>
      </c>
      <c r="F89" s="14" t="s">
        <v>267</v>
      </c>
      <c r="G89" s="17" t="n">
        <v>121875</v>
      </c>
      <c r="H89" s="17" t="n">
        <f aca="false">G89*1.19</f>
        <v>145031.25</v>
      </c>
      <c r="I89" s="18" t="n">
        <v>62</v>
      </c>
      <c r="J89" s="18" t="s">
        <v>382</v>
      </c>
      <c r="K89" s="18" t="s">
        <v>383</v>
      </c>
      <c r="L89" s="14" t="s">
        <v>384</v>
      </c>
      <c r="M89" s="14" t="s">
        <v>98</v>
      </c>
      <c r="N89" s="17"/>
      <c r="O89" s="17" t="s">
        <v>29</v>
      </c>
      <c r="P89" s="19"/>
      <c r="Q89" s="26"/>
    </row>
    <row r="90" s="21" customFormat="true" ht="90.6" hidden="false" customHeight="true" outlineLevel="0" collapsed="false">
      <c r="A90" s="25" t="n">
        <v>63</v>
      </c>
      <c r="B90" s="13" t="s">
        <v>212</v>
      </c>
      <c r="C90" s="14" t="s">
        <v>213</v>
      </c>
      <c r="D90" s="15" t="s">
        <v>22</v>
      </c>
      <c r="E90" s="16" t="s">
        <v>214</v>
      </c>
      <c r="F90" s="14" t="s">
        <v>215</v>
      </c>
      <c r="G90" s="17" t="n">
        <v>10082.12</v>
      </c>
      <c r="H90" s="17" t="n">
        <f aca="false">G90*1.19</f>
        <v>11997.7228</v>
      </c>
      <c r="I90" s="18" t="n">
        <v>63</v>
      </c>
      <c r="J90" s="18" t="s">
        <v>382</v>
      </c>
      <c r="K90" s="18" t="s">
        <v>385</v>
      </c>
      <c r="L90" s="14" t="s">
        <v>386</v>
      </c>
      <c r="M90" s="14" t="s">
        <v>219</v>
      </c>
      <c r="N90" s="17"/>
      <c r="O90" s="17" t="s">
        <v>29</v>
      </c>
      <c r="P90" s="19"/>
      <c r="Q90" s="26"/>
    </row>
    <row r="91" s="21" customFormat="true" ht="78" hidden="false" customHeight="true" outlineLevel="0" collapsed="false">
      <c r="A91" s="25" t="n">
        <v>64</v>
      </c>
      <c r="B91" s="29" t="s">
        <v>387</v>
      </c>
      <c r="C91" s="14" t="s">
        <v>388</v>
      </c>
      <c r="D91" s="16" t="s">
        <v>92</v>
      </c>
      <c r="E91" s="16" t="s">
        <v>389</v>
      </c>
      <c r="F91" s="14" t="s">
        <v>390</v>
      </c>
      <c r="G91" s="17" t="n">
        <v>57870</v>
      </c>
      <c r="H91" s="17" t="n">
        <f aca="false">G91*1.19</f>
        <v>68865.3</v>
      </c>
      <c r="I91" s="18" t="n">
        <v>64</v>
      </c>
      <c r="J91" s="18" t="s">
        <v>391</v>
      </c>
      <c r="K91" s="18" t="s">
        <v>392</v>
      </c>
      <c r="L91" s="14" t="s">
        <v>393</v>
      </c>
      <c r="M91" s="14" t="s">
        <v>98</v>
      </c>
      <c r="N91" s="17"/>
      <c r="O91" s="17" t="s">
        <v>29</v>
      </c>
      <c r="P91" s="19"/>
      <c r="Q91" s="26"/>
    </row>
    <row r="92" s="21" customFormat="true" ht="85.8" hidden="false" customHeight="true" outlineLevel="0" collapsed="false">
      <c r="A92" s="25" t="n">
        <v>65</v>
      </c>
      <c r="B92" s="13" t="s">
        <v>285</v>
      </c>
      <c r="C92" s="14" t="s">
        <v>286</v>
      </c>
      <c r="D92" s="16" t="s">
        <v>124</v>
      </c>
      <c r="E92" s="16" t="s">
        <v>287</v>
      </c>
      <c r="F92" s="14" t="s">
        <v>288</v>
      </c>
      <c r="G92" s="17" t="n">
        <v>1404697.6</v>
      </c>
      <c r="H92" s="17" t="n">
        <f aca="false">G92*1.19</f>
        <v>1671590.144</v>
      </c>
      <c r="I92" s="18" t="n">
        <v>65</v>
      </c>
      <c r="J92" s="18" t="s">
        <v>394</v>
      </c>
      <c r="K92" s="18" t="s">
        <v>395</v>
      </c>
      <c r="L92" s="14" t="s">
        <v>312</v>
      </c>
      <c r="M92" s="14" t="s">
        <v>28</v>
      </c>
      <c r="N92" s="26"/>
      <c r="O92" s="17" t="s">
        <v>29</v>
      </c>
      <c r="P92" s="19"/>
      <c r="Q92" s="26"/>
    </row>
    <row r="93" s="21" customFormat="true" ht="103.2" hidden="false" customHeight="true" outlineLevel="0" collapsed="false">
      <c r="A93" s="25" t="n">
        <v>66</v>
      </c>
      <c r="B93" s="13" t="s">
        <v>396</v>
      </c>
      <c r="C93" s="14" t="s">
        <v>344</v>
      </c>
      <c r="D93" s="15" t="s">
        <v>22</v>
      </c>
      <c r="E93" s="16" t="s">
        <v>397</v>
      </c>
      <c r="F93" s="14" t="s">
        <v>398</v>
      </c>
      <c r="G93" s="17" t="n">
        <v>25848</v>
      </c>
      <c r="H93" s="17" t="n">
        <f aca="false">G93*1.19</f>
        <v>30759.12</v>
      </c>
      <c r="I93" s="18" t="n">
        <v>66</v>
      </c>
      <c r="J93" s="18" t="s">
        <v>394</v>
      </c>
      <c r="K93" s="18" t="s">
        <v>399</v>
      </c>
      <c r="L93" s="14" t="s">
        <v>400</v>
      </c>
      <c r="M93" s="14" t="s">
        <v>401</v>
      </c>
      <c r="N93" s="26"/>
      <c r="O93" s="17" t="s">
        <v>342</v>
      </c>
      <c r="P93" s="19"/>
      <c r="Q93" s="26"/>
    </row>
    <row r="94" s="21" customFormat="true" ht="103.2" hidden="false" customHeight="true" outlineLevel="0" collapsed="false">
      <c r="A94" s="25" t="n">
        <v>67</v>
      </c>
      <c r="B94" s="13" t="s">
        <v>402</v>
      </c>
      <c r="C94" s="14" t="s">
        <v>344</v>
      </c>
      <c r="D94" s="15" t="s">
        <v>22</v>
      </c>
      <c r="E94" s="16" t="s">
        <v>403</v>
      </c>
      <c r="F94" s="14" t="s">
        <v>404</v>
      </c>
      <c r="G94" s="17" t="n">
        <v>10560</v>
      </c>
      <c r="H94" s="17" t="n">
        <f aca="false">G94*1.19</f>
        <v>12566.4</v>
      </c>
      <c r="I94" s="18" t="n">
        <v>67</v>
      </c>
      <c r="J94" s="18" t="s">
        <v>405</v>
      </c>
      <c r="K94" s="18" t="s">
        <v>406</v>
      </c>
      <c r="L94" s="14" t="s">
        <v>400</v>
      </c>
      <c r="M94" s="14" t="s">
        <v>401</v>
      </c>
      <c r="N94" s="26"/>
      <c r="O94" s="17" t="s">
        <v>342</v>
      </c>
      <c r="P94" s="19" t="s">
        <v>407</v>
      </c>
      <c r="Q94" s="26" t="s">
        <v>408</v>
      </c>
    </row>
    <row r="95" s="21" customFormat="true" ht="103.2" hidden="false" customHeight="true" outlineLevel="0" collapsed="false">
      <c r="A95" s="25"/>
      <c r="B95" s="31" t="s">
        <v>408</v>
      </c>
      <c r="C95" s="14"/>
      <c r="D95" s="15"/>
      <c r="E95" s="16"/>
      <c r="F95" s="14"/>
      <c r="G95" s="17" t="n">
        <v>5200</v>
      </c>
      <c r="H95" s="17" t="n">
        <f aca="false">G95*1.19</f>
        <v>6188</v>
      </c>
      <c r="I95" s="18" t="s">
        <v>34</v>
      </c>
      <c r="J95" s="18" t="s">
        <v>409</v>
      </c>
      <c r="K95" s="18" t="s">
        <v>407</v>
      </c>
      <c r="L95" s="14" t="s">
        <v>410</v>
      </c>
      <c r="M95" s="14"/>
      <c r="N95" s="26"/>
      <c r="O95" s="17"/>
      <c r="P95" s="19"/>
      <c r="Q95" s="26"/>
    </row>
    <row r="96" s="21" customFormat="true" ht="138.6" hidden="false" customHeight="true" outlineLevel="0" collapsed="false">
      <c r="A96" s="25" t="n">
        <v>68</v>
      </c>
      <c r="B96" s="29" t="s">
        <v>178</v>
      </c>
      <c r="C96" s="14" t="s">
        <v>179</v>
      </c>
      <c r="D96" s="16" t="s">
        <v>124</v>
      </c>
      <c r="E96" s="16" t="s">
        <v>180</v>
      </c>
      <c r="F96" s="14" t="s">
        <v>181</v>
      </c>
      <c r="G96" s="17" t="n">
        <v>856123.8</v>
      </c>
      <c r="H96" s="17" t="n">
        <f aca="false">G96*1.19</f>
        <v>1018787.322</v>
      </c>
      <c r="I96" s="18" t="n">
        <v>68</v>
      </c>
      <c r="J96" s="18" t="s">
        <v>411</v>
      </c>
      <c r="K96" s="18" t="s">
        <v>412</v>
      </c>
      <c r="L96" s="14" t="s">
        <v>291</v>
      </c>
      <c r="M96" s="14" t="s">
        <v>28</v>
      </c>
      <c r="N96" s="26"/>
      <c r="O96" s="17" t="s">
        <v>29</v>
      </c>
      <c r="P96" s="19" t="s">
        <v>413</v>
      </c>
      <c r="Q96" s="14" t="s">
        <v>414</v>
      </c>
    </row>
    <row r="97" s="21" customFormat="true" ht="97.2" hidden="false" customHeight="true" outlineLevel="0" collapsed="false">
      <c r="A97" s="25" t="n">
        <v>69</v>
      </c>
      <c r="B97" s="13" t="s">
        <v>415</v>
      </c>
      <c r="C97" s="14" t="s">
        <v>416</v>
      </c>
      <c r="D97" s="15" t="s">
        <v>92</v>
      </c>
      <c r="E97" s="16" t="s">
        <v>111</v>
      </c>
      <c r="F97" s="14" t="s">
        <v>53</v>
      </c>
      <c r="G97" s="17" t="n">
        <v>156935</v>
      </c>
      <c r="H97" s="17" t="n">
        <f aca="false">G97*1.19</f>
        <v>186752.65</v>
      </c>
      <c r="I97" s="18" t="n">
        <v>69</v>
      </c>
      <c r="J97" s="18" t="s">
        <v>411</v>
      </c>
      <c r="K97" s="18" t="s">
        <v>417</v>
      </c>
      <c r="L97" s="14" t="s">
        <v>312</v>
      </c>
      <c r="M97" s="14" t="s">
        <v>28</v>
      </c>
      <c r="N97" s="17"/>
      <c r="O97" s="17" t="s">
        <v>29</v>
      </c>
      <c r="P97" s="19"/>
      <c r="Q97" s="26"/>
    </row>
    <row r="98" s="21" customFormat="true" ht="103.2" hidden="false" customHeight="true" outlineLevel="0" collapsed="false">
      <c r="A98" s="25" t="n">
        <v>70</v>
      </c>
      <c r="B98" s="13" t="s">
        <v>103</v>
      </c>
      <c r="C98" s="14" t="s">
        <v>104</v>
      </c>
      <c r="D98" s="15" t="s">
        <v>92</v>
      </c>
      <c r="E98" s="16" t="s">
        <v>105</v>
      </c>
      <c r="F98" s="14" t="s">
        <v>106</v>
      </c>
      <c r="G98" s="17" t="n">
        <v>720000</v>
      </c>
      <c r="H98" s="17" t="n">
        <f aca="false">G98*1.19</f>
        <v>856800</v>
      </c>
      <c r="I98" s="18" t="n">
        <v>70</v>
      </c>
      <c r="J98" s="18" t="s">
        <v>418</v>
      </c>
      <c r="K98" s="18" t="s">
        <v>419</v>
      </c>
      <c r="L98" s="14" t="s">
        <v>420</v>
      </c>
      <c r="M98" s="14" t="s">
        <v>98</v>
      </c>
      <c r="N98" s="26"/>
      <c r="O98" s="17" t="s">
        <v>29</v>
      </c>
      <c r="P98" s="19"/>
      <c r="Q98" s="26"/>
    </row>
    <row r="99" s="21" customFormat="true" ht="93" hidden="false" customHeight="true" outlineLevel="0" collapsed="false">
      <c r="A99" s="25" t="n">
        <v>71</v>
      </c>
      <c r="B99" s="13" t="s">
        <v>421</v>
      </c>
      <c r="C99" s="14" t="s">
        <v>110</v>
      </c>
      <c r="D99" s="15" t="s">
        <v>22</v>
      </c>
      <c r="E99" s="16" t="s">
        <v>422</v>
      </c>
      <c r="F99" s="14" t="s">
        <v>423</v>
      </c>
      <c r="G99" s="17" t="n">
        <v>309374</v>
      </c>
      <c r="H99" s="17" t="n">
        <f aca="false">G99*1.19</f>
        <v>368155.06</v>
      </c>
      <c r="I99" s="18" t="n">
        <v>71</v>
      </c>
      <c r="J99" s="18" t="s">
        <v>418</v>
      </c>
      <c r="K99" s="18" t="s">
        <v>424</v>
      </c>
      <c r="L99" s="14" t="s">
        <v>425</v>
      </c>
      <c r="M99" s="14" t="s">
        <v>28</v>
      </c>
      <c r="N99" s="26"/>
      <c r="O99" s="17" t="s">
        <v>342</v>
      </c>
      <c r="P99" s="19" t="s">
        <v>426</v>
      </c>
      <c r="Q99" s="24" t="s">
        <v>427</v>
      </c>
    </row>
    <row r="100" s="21" customFormat="true" ht="104.4" hidden="false" customHeight="true" outlineLevel="0" collapsed="false">
      <c r="A100" s="25"/>
      <c r="B100" s="30" t="s">
        <v>428</v>
      </c>
      <c r="C100" s="14"/>
      <c r="D100" s="15"/>
      <c r="E100" s="16"/>
      <c r="F100" s="14"/>
      <c r="G100" s="17" t="s">
        <v>429</v>
      </c>
      <c r="H100" s="17"/>
      <c r="I100" s="18" t="s">
        <v>34</v>
      </c>
      <c r="J100" s="18" t="s">
        <v>430</v>
      </c>
      <c r="K100" s="18" t="s">
        <v>426</v>
      </c>
      <c r="L100" s="14"/>
      <c r="M100" s="14"/>
      <c r="N100" s="26"/>
      <c r="O100" s="17"/>
      <c r="P100" s="19"/>
      <c r="Q100" s="24"/>
    </row>
    <row r="101" s="21" customFormat="true" ht="77.4" hidden="false" customHeight="true" outlineLevel="0" collapsed="false">
      <c r="A101" s="25" t="n">
        <v>72</v>
      </c>
      <c r="B101" s="13" t="s">
        <v>431</v>
      </c>
      <c r="C101" s="14" t="s">
        <v>344</v>
      </c>
      <c r="D101" s="15" t="s">
        <v>124</v>
      </c>
      <c r="E101" s="16" t="s">
        <v>432</v>
      </c>
      <c r="F101" s="14" t="s">
        <v>433</v>
      </c>
      <c r="G101" s="17" t="n">
        <v>305423.85</v>
      </c>
      <c r="H101" s="17" t="n">
        <f aca="false">G101*1.19</f>
        <v>363454.3815</v>
      </c>
      <c r="I101" s="18" t="n">
        <v>72</v>
      </c>
      <c r="J101" s="18" t="s">
        <v>434</v>
      </c>
      <c r="K101" s="18" t="s">
        <v>435</v>
      </c>
      <c r="L101" s="14" t="s">
        <v>436</v>
      </c>
      <c r="M101" s="14" t="s">
        <v>246</v>
      </c>
      <c r="N101" s="26"/>
      <c r="O101" s="17" t="s">
        <v>342</v>
      </c>
      <c r="P101" s="19"/>
      <c r="Q101" s="26"/>
    </row>
    <row r="102" s="21" customFormat="true" ht="90" hidden="false" customHeight="true" outlineLevel="0" collapsed="false">
      <c r="A102" s="25" t="n">
        <v>73</v>
      </c>
      <c r="B102" s="13" t="s">
        <v>437</v>
      </c>
      <c r="C102" s="14" t="s">
        <v>344</v>
      </c>
      <c r="D102" s="15" t="s">
        <v>22</v>
      </c>
      <c r="E102" s="16" t="s">
        <v>241</v>
      </c>
      <c r="F102" s="14" t="s">
        <v>438</v>
      </c>
      <c r="G102" s="17" t="n">
        <v>68445.3</v>
      </c>
      <c r="H102" s="17" t="n">
        <f aca="false">G102*1.19</f>
        <v>81449.907</v>
      </c>
      <c r="I102" s="18" t="n">
        <v>73</v>
      </c>
      <c r="J102" s="18" t="s">
        <v>439</v>
      </c>
      <c r="K102" s="18" t="s">
        <v>440</v>
      </c>
      <c r="L102" s="14" t="s">
        <v>441</v>
      </c>
      <c r="M102" s="14" t="s">
        <v>442</v>
      </c>
      <c r="N102" s="26"/>
      <c r="O102" s="17" t="s">
        <v>443</v>
      </c>
      <c r="P102" s="19"/>
      <c r="Q102" s="26"/>
    </row>
    <row r="103" s="21" customFormat="true" ht="87.6" hidden="false" customHeight="true" outlineLevel="0" collapsed="false">
      <c r="A103" s="25" t="n">
        <v>74</v>
      </c>
      <c r="B103" s="29" t="s">
        <v>444</v>
      </c>
      <c r="C103" s="14" t="s">
        <v>445</v>
      </c>
      <c r="D103" s="16" t="s">
        <v>124</v>
      </c>
      <c r="E103" s="16" t="s">
        <v>446</v>
      </c>
      <c r="F103" s="14" t="s">
        <v>447</v>
      </c>
      <c r="G103" s="17" t="n">
        <v>1885753.97</v>
      </c>
      <c r="H103" s="17" t="n">
        <f aca="false">G103*1.19</f>
        <v>2244047.2243</v>
      </c>
      <c r="I103" s="18" t="n">
        <v>74</v>
      </c>
      <c r="J103" s="18" t="s">
        <v>448</v>
      </c>
      <c r="K103" s="18" t="s">
        <v>449</v>
      </c>
      <c r="L103" s="14" t="s">
        <v>450</v>
      </c>
      <c r="M103" s="14" t="s">
        <v>275</v>
      </c>
      <c r="N103" s="26"/>
      <c r="O103" s="17" t="s">
        <v>29</v>
      </c>
      <c r="P103" s="19"/>
      <c r="Q103" s="26"/>
    </row>
    <row r="104" s="21" customFormat="true" ht="77.4" hidden="false" customHeight="true" outlineLevel="0" collapsed="false">
      <c r="A104" s="25" t="n">
        <v>75</v>
      </c>
      <c r="B104" s="13" t="s">
        <v>451</v>
      </c>
      <c r="C104" s="14" t="s">
        <v>344</v>
      </c>
      <c r="D104" s="15" t="s">
        <v>22</v>
      </c>
      <c r="E104" s="16" t="s">
        <v>452</v>
      </c>
      <c r="F104" s="14" t="s">
        <v>453</v>
      </c>
      <c r="G104" s="17" t="n">
        <v>55628.26</v>
      </c>
      <c r="H104" s="17" t="n">
        <f aca="false">G104*1.19</f>
        <v>66197.6294</v>
      </c>
      <c r="I104" s="18" t="n">
        <v>75</v>
      </c>
      <c r="J104" s="18" t="s">
        <v>448</v>
      </c>
      <c r="K104" s="18" t="s">
        <v>454</v>
      </c>
      <c r="L104" s="14" t="s">
        <v>455</v>
      </c>
      <c r="M104" s="14" t="s">
        <v>28</v>
      </c>
      <c r="N104" s="26"/>
      <c r="O104" s="17" t="s">
        <v>29</v>
      </c>
      <c r="P104" s="19"/>
      <c r="Q104" s="26"/>
    </row>
    <row r="105" s="21" customFormat="true" ht="77.4" hidden="false" customHeight="true" outlineLevel="0" collapsed="false">
      <c r="A105" s="25" t="n">
        <v>76</v>
      </c>
      <c r="B105" s="13" t="s">
        <v>456</v>
      </c>
      <c r="C105" s="14" t="s">
        <v>344</v>
      </c>
      <c r="D105" s="15" t="s">
        <v>22</v>
      </c>
      <c r="E105" s="16" t="s">
        <v>452</v>
      </c>
      <c r="F105" s="14" t="s">
        <v>453</v>
      </c>
      <c r="G105" s="17" t="n">
        <v>11664.68</v>
      </c>
      <c r="H105" s="17" t="n">
        <f aca="false">G105*1.19</f>
        <v>13880.9692</v>
      </c>
      <c r="I105" s="18" t="n">
        <v>76</v>
      </c>
      <c r="J105" s="18" t="s">
        <v>448</v>
      </c>
      <c r="K105" s="18" t="s">
        <v>457</v>
      </c>
      <c r="L105" s="14" t="s">
        <v>455</v>
      </c>
      <c r="M105" s="14" t="s">
        <v>28</v>
      </c>
      <c r="N105" s="26"/>
      <c r="O105" s="17" t="s">
        <v>29</v>
      </c>
      <c r="P105" s="19"/>
      <c r="Q105" s="26"/>
    </row>
    <row r="106" s="21" customFormat="true" ht="97.8" hidden="false" customHeight="true" outlineLevel="0" collapsed="false">
      <c r="A106" s="25" t="n">
        <v>77</v>
      </c>
      <c r="B106" s="13" t="s">
        <v>458</v>
      </c>
      <c r="C106" s="14" t="s">
        <v>344</v>
      </c>
      <c r="D106" s="15" t="s">
        <v>22</v>
      </c>
      <c r="E106" s="16" t="s">
        <v>459</v>
      </c>
      <c r="F106" s="14" t="s">
        <v>460</v>
      </c>
      <c r="G106" s="17" t="n">
        <v>65328</v>
      </c>
      <c r="H106" s="17" t="n">
        <f aca="false">G106*1.19</f>
        <v>77740.32</v>
      </c>
      <c r="I106" s="18" t="n">
        <v>77</v>
      </c>
      <c r="J106" s="18" t="s">
        <v>461</v>
      </c>
      <c r="K106" s="18" t="s">
        <v>462</v>
      </c>
      <c r="L106" s="14" t="s">
        <v>463</v>
      </c>
      <c r="M106" s="14" t="s">
        <v>375</v>
      </c>
      <c r="N106" s="26"/>
      <c r="O106" s="17" t="s">
        <v>342</v>
      </c>
      <c r="P106" s="19" t="s">
        <v>464</v>
      </c>
      <c r="Q106" s="19" t="s">
        <v>465</v>
      </c>
    </row>
    <row r="107" s="21" customFormat="true" ht="97.8" hidden="false" customHeight="true" outlineLevel="0" collapsed="false">
      <c r="A107" s="25"/>
      <c r="B107" s="28" t="s">
        <v>466</v>
      </c>
      <c r="C107" s="14"/>
      <c r="D107" s="15"/>
      <c r="E107" s="16"/>
      <c r="F107" s="14"/>
      <c r="G107" s="17" t="n">
        <v>32664</v>
      </c>
      <c r="H107" s="17" t="n">
        <f aca="false">G107*1.19</f>
        <v>38870.16</v>
      </c>
      <c r="I107" s="18" t="s">
        <v>58</v>
      </c>
      <c r="J107" s="18" t="s">
        <v>467</v>
      </c>
      <c r="K107" s="18" t="s">
        <v>468</v>
      </c>
      <c r="L107" s="14" t="s">
        <v>469</v>
      </c>
      <c r="M107" s="14"/>
      <c r="N107" s="26"/>
      <c r="O107" s="17"/>
      <c r="P107" s="19" t="s">
        <v>468</v>
      </c>
      <c r="Q107" s="19" t="s">
        <v>470</v>
      </c>
    </row>
    <row r="108" s="21" customFormat="true" ht="77.4" hidden="false" customHeight="true" outlineLevel="0" collapsed="false">
      <c r="A108" s="25" t="n">
        <v>78</v>
      </c>
      <c r="B108" s="13" t="s">
        <v>471</v>
      </c>
      <c r="C108" s="14" t="s">
        <v>472</v>
      </c>
      <c r="D108" s="15" t="s">
        <v>22</v>
      </c>
      <c r="E108" s="16" t="s">
        <v>473</v>
      </c>
      <c r="F108" s="14" t="s">
        <v>474</v>
      </c>
      <c r="G108" s="17" t="s">
        <v>475</v>
      </c>
      <c r="H108" s="32" t="s">
        <v>476</v>
      </c>
      <c r="I108" s="18" t="n">
        <v>78</v>
      </c>
      <c r="J108" s="18" t="s">
        <v>461</v>
      </c>
      <c r="K108" s="18" t="s">
        <v>477</v>
      </c>
      <c r="L108" s="14" t="s">
        <v>478</v>
      </c>
      <c r="M108" s="14" t="s">
        <v>479</v>
      </c>
      <c r="N108" s="26"/>
      <c r="O108" s="17" t="s">
        <v>342</v>
      </c>
      <c r="P108" s="19"/>
      <c r="Q108" s="26"/>
    </row>
    <row r="109" s="21" customFormat="true" ht="77.4" hidden="false" customHeight="true" outlineLevel="0" collapsed="false">
      <c r="A109" s="25" t="n">
        <v>79</v>
      </c>
      <c r="B109" s="13" t="s">
        <v>480</v>
      </c>
      <c r="C109" s="14" t="s">
        <v>481</v>
      </c>
      <c r="D109" s="15" t="s">
        <v>22</v>
      </c>
      <c r="E109" s="16" t="s">
        <v>207</v>
      </c>
      <c r="F109" s="14" t="s">
        <v>208</v>
      </c>
      <c r="G109" s="17" t="n">
        <v>232387</v>
      </c>
      <c r="H109" s="17" t="n">
        <f aca="false">G109*1.19</f>
        <v>276540.53</v>
      </c>
      <c r="I109" s="18" t="n">
        <v>79</v>
      </c>
      <c r="J109" s="18" t="s">
        <v>461</v>
      </c>
      <c r="K109" s="18" t="s">
        <v>482</v>
      </c>
      <c r="L109" s="14" t="s">
        <v>361</v>
      </c>
      <c r="M109" s="14" t="s">
        <v>28</v>
      </c>
      <c r="N109" s="26"/>
      <c r="O109" s="17" t="s">
        <v>29</v>
      </c>
      <c r="P109" s="19"/>
      <c r="Q109" s="26"/>
    </row>
    <row r="110" s="21" customFormat="true" ht="77.4" hidden="false" customHeight="true" outlineLevel="0" collapsed="false">
      <c r="A110" s="25" t="n">
        <v>80</v>
      </c>
      <c r="B110" s="13" t="s">
        <v>483</v>
      </c>
      <c r="C110" s="14" t="s">
        <v>344</v>
      </c>
      <c r="D110" s="15" t="s">
        <v>22</v>
      </c>
      <c r="E110" s="16" t="s">
        <v>484</v>
      </c>
      <c r="F110" s="14" t="s">
        <v>485</v>
      </c>
      <c r="G110" s="17" t="n">
        <v>99978.49</v>
      </c>
      <c r="H110" s="17" t="n">
        <f aca="false">G110*1.19</f>
        <v>118974.4031</v>
      </c>
      <c r="I110" s="18" t="n">
        <v>80</v>
      </c>
      <c r="J110" s="18" t="s">
        <v>486</v>
      </c>
      <c r="K110" s="18" t="s">
        <v>487</v>
      </c>
      <c r="L110" s="14" t="s">
        <v>488</v>
      </c>
      <c r="M110" s="14" t="s">
        <v>275</v>
      </c>
      <c r="N110" s="26"/>
      <c r="O110" s="17" t="s">
        <v>29</v>
      </c>
      <c r="P110" s="19"/>
      <c r="Q110" s="32"/>
    </row>
    <row r="111" s="21" customFormat="true" ht="110.4" hidden="false" customHeight="true" outlineLevel="0" collapsed="false">
      <c r="A111" s="25" t="n">
        <v>81</v>
      </c>
      <c r="B111" s="13" t="s">
        <v>489</v>
      </c>
      <c r="C111" s="14" t="s">
        <v>184</v>
      </c>
      <c r="D111" s="15" t="s">
        <v>22</v>
      </c>
      <c r="E111" s="16" t="s">
        <v>490</v>
      </c>
      <c r="F111" s="14" t="s">
        <v>491</v>
      </c>
      <c r="G111" s="17" t="n">
        <v>495386.28</v>
      </c>
      <c r="H111" s="17" t="n">
        <f aca="false">G111*1.19</f>
        <v>589509.6732</v>
      </c>
      <c r="I111" s="18" t="n">
        <v>81</v>
      </c>
      <c r="J111" s="18" t="s">
        <v>492</v>
      </c>
      <c r="K111" s="18" t="s">
        <v>493</v>
      </c>
      <c r="L111" s="14" t="s">
        <v>494</v>
      </c>
      <c r="M111" s="14" t="s">
        <v>341</v>
      </c>
      <c r="N111" s="26"/>
      <c r="O111" s="17" t="s">
        <v>342</v>
      </c>
      <c r="P111" s="19" t="s">
        <v>426</v>
      </c>
      <c r="Q111" s="19" t="s">
        <v>495</v>
      </c>
    </row>
    <row r="112" s="21" customFormat="true" ht="77.4" hidden="false" customHeight="true" outlineLevel="0" collapsed="false">
      <c r="A112" s="25" t="n">
        <v>82</v>
      </c>
      <c r="B112" s="13" t="s">
        <v>496</v>
      </c>
      <c r="C112" s="14" t="s">
        <v>497</v>
      </c>
      <c r="D112" s="15" t="s">
        <v>22</v>
      </c>
      <c r="E112" s="16" t="s">
        <v>490</v>
      </c>
      <c r="F112" s="14" t="s">
        <v>491</v>
      </c>
      <c r="G112" s="17" t="n">
        <v>154823.22</v>
      </c>
      <c r="H112" s="17" t="n">
        <f aca="false">G112*1.19</f>
        <v>184239.6318</v>
      </c>
      <c r="I112" s="18" t="n">
        <v>82</v>
      </c>
      <c r="J112" s="18" t="s">
        <v>498</v>
      </c>
      <c r="K112" s="18" t="s">
        <v>499</v>
      </c>
      <c r="L112" s="14" t="s">
        <v>500</v>
      </c>
      <c r="M112" s="14" t="s">
        <v>341</v>
      </c>
      <c r="N112" s="26"/>
      <c r="O112" s="17" t="s">
        <v>342</v>
      </c>
      <c r="P112" s="19"/>
      <c r="Q112" s="26"/>
    </row>
    <row r="113" s="21" customFormat="true" ht="89.4" hidden="false" customHeight="true" outlineLevel="0" collapsed="false">
      <c r="A113" s="25" t="n">
        <v>83</v>
      </c>
      <c r="B113" s="13" t="s">
        <v>501</v>
      </c>
      <c r="C113" s="14" t="s">
        <v>344</v>
      </c>
      <c r="D113" s="15" t="s">
        <v>22</v>
      </c>
      <c r="E113" s="16" t="s">
        <v>502</v>
      </c>
      <c r="F113" s="14" t="s">
        <v>503</v>
      </c>
      <c r="G113" s="17" t="n">
        <v>32200</v>
      </c>
      <c r="H113" s="17" t="n">
        <f aca="false">G113*1.19</f>
        <v>38318</v>
      </c>
      <c r="I113" s="18" t="n">
        <v>83</v>
      </c>
      <c r="J113" s="18" t="s">
        <v>504</v>
      </c>
      <c r="K113" s="18" t="s">
        <v>505</v>
      </c>
      <c r="L113" s="14" t="s">
        <v>506</v>
      </c>
      <c r="M113" s="14" t="s">
        <v>28</v>
      </c>
      <c r="N113" s="26"/>
      <c r="O113" s="17" t="s">
        <v>342</v>
      </c>
      <c r="P113" s="19"/>
      <c r="Q113" s="26"/>
    </row>
    <row r="114" s="21" customFormat="true" ht="101.4" hidden="false" customHeight="true" outlineLevel="0" collapsed="false">
      <c r="A114" s="25" t="n">
        <v>84</v>
      </c>
      <c r="B114" s="13" t="s">
        <v>507</v>
      </c>
      <c r="C114" s="14" t="s">
        <v>472</v>
      </c>
      <c r="D114" s="15" t="s">
        <v>124</v>
      </c>
      <c r="E114" s="16" t="s">
        <v>508</v>
      </c>
      <c r="F114" s="14" t="s">
        <v>509</v>
      </c>
      <c r="G114" s="17" t="n">
        <v>3118320.51</v>
      </c>
      <c r="H114" s="17" t="n">
        <f aca="false">G114*1.19</f>
        <v>3710801.4069</v>
      </c>
      <c r="I114" s="18" t="n">
        <v>84</v>
      </c>
      <c r="J114" s="18" t="s">
        <v>510</v>
      </c>
      <c r="K114" s="18" t="s">
        <v>511</v>
      </c>
      <c r="L114" s="14" t="s">
        <v>512</v>
      </c>
      <c r="M114" s="14" t="s">
        <v>513</v>
      </c>
      <c r="N114" s="26"/>
      <c r="O114" s="17" t="s">
        <v>29</v>
      </c>
      <c r="P114" s="19" t="s">
        <v>514</v>
      </c>
      <c r="Q114" s="24" t="s">
        <v>515</v>
      </c>
    </row>
    <row r="115" s="21" customFormat="true" ht="77.4" hidden="false" customHeight="true" outlineLevel="0" collapsed="false">
      <c r="A115" s="25"/>
      <c r="B115" s="13" t="s">
        <v>515</v>
      </c>
      <c r="C115" s="14"/>
      <c r="D115" s="15"/>
      <c r="E115" s="16"/>
      <c r="F115" s="14"/>
      <c r="G115" s="17" t="s">
        <v>516</v>
      </c>
      <c r="H115" s="17"/>
      <c r="I115" s="18" t="s">
        <v>34</v>
      </c>
      <c r="J115" s="18" t="s">
        <v>517</v>
      </c>
      <c r="K115" s="18" t="s">
        <v>514</v>
      </c>
      <c r="L115" s="14"/>
      <c r="M115" s="14"/>
      <c r="N115" s="26"/>
      <c r="O115" s="17"/>
      <c r="P115" s="19"/>
      <c r="Q115" s="24"/>
    </row>
    <row r="116" s="21" customFormat="true" ht="111" hidden="false" customHeight="true" outlineLevel="0" collapsed="false">
      <c r="A116" s="25" t="n">
        <v>85</v>
      </c>
      <c r="B116" s="13" t="s">
        <v>518</v>
      </c>
      <c r="C116" s="14" t="s">
        <v>472</v>
      </c>
      <c r="D116" s="15" t="s">
        <v>124</v>
      </c>
      <c r="E116" s="16" t="s">
        <v>508</v>
      </c>
      <c r="F116" s="14" t="s">
        <v>509</v>
      </c>
      <c r="G116" s="17" t="n">
        <v>4847883.51</v>
      </c>
      <c r="H116" s="17" t="n">
        <f aca="false">G116*1.19</f>
        <v>5768981.3769</v>
      </c>
      <c r="I116" s="18" t="n">
        <v>85</v>
      </c>
      <c r="J116" s="18" t="s">
        <v>510</v>
      </c>
      <c r="K116" s="18" t="s">
        <v>519</v>
      </c>
      <c r="L116" s="14" t="s">
        <v>512</v>
      </c>
      <c r="M116" s="14" t="s">
        <v>513</v>
      </c>
      <c r="N116" s="26"/>
      <c r="O116" s="17" t="s">
        <v>29</v>
      </c>
      <c r="P116" s="19" t="s">
        <v>514</v>
      </c>
      <c r="Q116" s="24" t="s">
        <v>520</v>
      </c>
    </row>
    <row r="117" s="21" customFormat="true" ht="77.4" hidden="false" customHeight="true" outlineLevel="0" collapsed="false">
      <c r="A117" s="25"/>
      <c r="B117" s="13" t="s">
        <v>520</v>
      </c>
      <c r="C117" s="14"/>
      <c r="D117" s="15"/>
      <c r="E117" s="16"/>
      <c r="F117" s="14"/>
      <c r="G117" s="17" t="s">
        <v>516</v>
      </c>
      <c r="H117" s="17"/>
      <c r="I117" s="18" t="s">
        <v>34</v>
      </c>
      <c r="J117" s="18" t="s">
        <v>517</v>
      </c>
      <c r="K117" s="18" t="s">
        <v>514</v>
      </c>
      <c r="L117" s="14"/>
      <c r="M117" s="14"/>
      <c r="N117" s="26"/>
      <c r="O117" s="17"/>
      <c r="P117" s="19"/>
      <c r="Q117" s="24"/>
    </row>
    <row r="118" s="21" customFormat="true" ht="77.4" hidden="false" customHeight="true" outlineLevel="0" collapsed="false">
      <c r="A118" s="25" t="n">
        <v>86</v>
      </c>
      <c r="B118" s="33" t="s">
        <v>521</v>
      </c>
      <c r="C118" s="14" t="s">
        <v>110</v>
      </c>
      <c r="D118" s="15" t="s">
        <v>22</v>
      </c>
      <c r="E118" s="16" t="s">
        <v>241</v>
      </c>
      <c r="F118" s="14" t="s">
        <v>438</v>
      </c>
      <c r="G118" s="17" t="n">
        <v>66222.65</v>
      </c>
      <c r="H118" s="17" t="n">
        <f aca="false">G118*1.19</f>
        <v>78804.9535</v>
      </c>
      <c r="I118" s="18" t="n">
        <v>86</v>
      </c>
      <c r="J118" s="18" t="s">
        <v>522</v>
      </c>
      <c r="K118" s="18" t="s">
        <v>523</v>
      </c>
      <c r="L118" s="14" t="s">
        <v>524</v>
      </c>
      <c r="M118" s="14" t="s">
        <v>246</v>
      </c>
      <c r="N118" s="26"/>
      <c r="O118" s="17" t="s">
        <v>29</v>
      </c>
      <c r="P118" s="19"/>
      <c r="Q118" s="26"/>
    </row>
    <row r="119" s="21" customFormat="true" ht="77.4" hidden="false" customHeight="true" outlineLevel="0" collapsed="false">
      <c r="A119" s="25" t="n">
        <v>87</v>
      </c>
      <c r="B119" s="33" t="s">
        <v>525</v>
      </c>
      <c r="C119" s="14" t="s">
        <v>110</v>
      </c>
      <c r="D119" s="15" t="s">
        <v>22</v>
      </c>
      <c r="E119" s="16" t="s">
        <v>241</v>
      </c>
      <c r="F119" s="14" t="s">
        <v>438</v>
      </c>
      <c r="G119" s="17" t="n">
        <v>42050.82</v>
      </c>
      <c r="H119" s="17" t="n">
        <f aca="false">G119*1.19</f>
        <v>50040.4758</v>
      </c>
      <c r="I119" s="18" t="n">
        <v>87</v>
      </c>
      <c r="J119" s="18" t="s">
        <v>522</v>
      </c>
      <c r="K119" s="18" t="s">
        <v>526</v>
      </c>
      <c r="L119" s="14" t="s">
        <v>257</v>
      </c>
      <c r="M119" s="14" t="s">
        <v>246</v>
      </c>
      <c r="N119" s="26"/>
      <c r="O119" s="17" t="s">
        <v>29</v>
      </c>
      <c r="P119" s="19"/>
      <c r="Q119" s="26"/>
    </row>
    <row r="120" s="21" customFormat="true" ht="77.4" hidden="false" customHeight="true" outlineLevel="0" collapsed="false">
      <c r="A120" s="25" t="n">
        <v>88</v>
      </c>
      <c r="B120" s="33" t="s">
        <v>527</v>
      </c>
      <c r="C120" s="14" t="s">
        <v>110</v>
      </c>
      <c r="D120" s="15" t="s">
        <v>22</v>
      </c>
      <c r="E120" s="16" t="s">
        <v>241</v>
      </c>
      <c r="F120" s="14" t="s">
        <v>438</v>
      </c>
      <c r="G120" s="17" t="n">
        <v>60000.03</v>
      </c>
      <c r="H120" s="17" t="n">
        <f aca="false">G120*1.19</f>
        <v>71400.0357</v>
      </c>
      <c r="I120" s="18" t="n">
        <v>88</v>
      </c>
      <c r="J120" s="18" t="s">
        <v>522</v>
      </c>
      <c r="K120" s="18" t="s">
        <v>528</v>
      </c>
      <c r="L120" s="14" t="s">
        <v>529</v>
      </c>
      <c r="M120" s="14" t="s">
        <v>246</v>
      </c>
      <c r="N120" s="26"/>
      <c r="O120" s="17" t="s">
        <v>29</v>
      </c>
      <c r="P120" s="19"/>
      <c r="Q120" s="26"/>
    </row>
    <row r="121" s="21" customFormat="true" ht="84" hidden="false" customHeight="true" outlineLevel="0" collapsed="false">
      <c r="A121" s="25" t="n">
        <v>89</v>
      </c>
      <c r="B121" s="33" t="s">
        <v>530</v>
      </c>
      <c r="C121" s="14" t="s">
        <v>110</v>
      </c>
      <c r="D121" s="15" t="s">
        <v>22</v>
      </c>
      <c r="E121" s="16" t="s">
        <v>241</v>
      </c>
      <c r="F121" s="14" t="s">
        <v>438</v>
      </c>
      <c r="G121" s="17" t="n">
        <v>62126.98</v>
      </c>
      <c r="H121" s="17" t="n">
        <f aca="false">G121*1.19</f>
        <v>73931.1062</v>
      </c>
      <c r="I121" s="18" t="n">
        <v>89</v>
      </c>
      <c r="J121" s="18" t="s">
        <v>522</v>
      </c>
      <c r="K121" s="18" t="s">
        <v>531</v>
      </c>
      <c r="L121" s="14" t="s">
        <v>532</v>
      </c>
      <c r="M121" s="14" t="s">
        <v>246</v>
      </c>
      <c r="N121" s="26"/>
      <c r="O121" s="17" t="s">
        <v>29</v>
      </c>
      <c r="P121" s="19"/>
      <c r="Q121" s="26"/>
    </row>
    <row r="122" s="21" customFormat="true" ht="77.4" hidden="false" customHeight="true" outlineLevel="0" collapsed="false">
      <c r="A122" s="25" t="n">
        <v>90</v>
      </c>
      <c r="B122" s="33" t="s">
        <v>533</v>
      </c>
      <c r="C122" s="14" t="s">
        <v>110</v>
      </c>
      <c r="D122" s="15" t="s">
        <v>22</v>
      </c>
      <c r="E122" s="16" t="s">
        <v>241</v>
      </c>
      <c r="F122" s="14" t="s">
        <v>438</v>
      </c>
      <c r="G122" s="17" t="n">
        <v>53154.99</v>
      </c>
      <c r="H122" s="17" t="n">
        <f aca="false">G122*1.19</f>
        <v>63254.4381</v>
      </c>
      <c r="I122" s="18" t="n">
        <v>90</v>
      </c>
      <c r="J122" s="18" t="s">
        <v>522</v>
      </c>
      <c r="K122" s="18" t="s">
        <v>534</v>
      </c>
      <c r="L122" s="14" t="s">
        <v>257</v>
      </c>
      <c r="M122" s="14" t="s">
        <v>246</v>
      </c>
      <c r="N122" s="26"/>
      <c r="O122" s="17" t="s">
        <v>29</v>
      </c>
      <c r="P122" s="19"/>
      <c r="Q122" s="26"/>
    </row>
    <row r="123" s="21" customFormat="true" ht="77.4" hidden="false" customHeight="true" outlineLevel="0" collapsed="false">
      <c r="A123" s="25" t="n">
        <v>91</v>
      </c>
      <c r="B123" s="33" t="s">
        <v>535</v>
      </c>
      <c r="C123" s="14" t="s">
        <v>110</v>
      </c>
      <c r="D123" s="15" t="s">
        <v>22</v>
      </c>
      <c r="E123" s="16" t="s">
        <v>241</v>
      </c>
      <c r="F123" s="14" t="s">
        <v>438</v>
      </c>
      <c r="G123" s="17" t="n">
        <v>55177</v>
      </c>
      <c r="H123" s="17" t="n">
        <f aca="false">G123*1.19</f>
        <v>65660.63</v>
      </c>
      <c r="I123" s="18" t="n">
        <v>91</v>
      </c>
      <c r="J123" s="18" t="s">
        <v>522</v>
      </c>
      <c r="K123" s="18" t="s">
        <v>536</v>
      </c>
      <c r="L123" s="14" t="s">
        <v>257</v>
      </c>
      <c r="M123" s="14" t="s">
        <v>246</v>
      </c>
      <c r="N123" s="26"/>
      <c r="O123" s="17" t="s">
        <v>29</v>
      </c>
      <c r="P123" s="19"/>
      <c r="Q123" s="26"/>
    </row>
    <row r="124" s="21" customFormat="true" ht="77.4" hidden="false" customHeight="true" outlineLevel="0" collapsed="false">
      <c r="A124" s="25" t="n">
        <v>92</v>
      </c>
      <c r="B124" s="33" t="s">
        <v>537</v>
      </c>
      <c r="C124" s="14" t="s">
        <v>110</v>
      </c>
      <c r="D124" s="15" t="s">
        <v>22</v>
      </c>
      <c r="E124" s="16" t="s">
        <v>538</v>
      </c>
      <c r="F124" s="14" t="s">
        <v>539</v>
      </c>
      <c r="G124" s="17" t="n">
        <v>61470.69</v>
      </c>
      <c r="H124" s="17" t="n">
        <f aca="false">G124*1.19</f>
        <v>73150.1211</v>
      </c>
      <c r="I124" s="18" t="n">
        <v>92</v>
      </c>
      <c r="J124" s="18" t="s">
        <v>522</v>
      </c>
      <c r="K124" s="18" t="s">
        <v>540</v>
      </c>
      <c r="L124" s="14" t="s">
        <v>541</v>
      </c>
      <c r="M124" s="14" t="s">
        <v>246</v>
      </c>
      <c r="N124" s="26"/>
      <c r="O124" s="17" t="s">
        <v>29</v>
      </c>
      <c r="P124" s="19"/>
      <c r="Q124" s="26"/>
    </row>
    <row r="125" s="21" customFormat="true" ht="91.2" hidden="false" customHeight="true" outlineLevel="0" collapsed="false">
      <c r="A125" s="25" t="n">
        <v>93</v>
      </c>
      <c r="B125" s="13" t="s">
        <v>542</v>
      </c>
      <c r="C125" s="14" t="s">
        <v>543</v>
      </c>
      <c r="D125" s="15" t="s">
        <v>92</v>
      </c>
      <c r="E125" s="16" t="s">
        <v>544</v>
      </c>
      <c r="F125" s="14" t="s">
        <v>545</v>
      </c>
      <c r="G125" s="17" t="n">
        <v>43989.75</v>
      </c>
      <c r="H125" s="17" t="n">
        <f aca="false">G125*1.19</f>
        <v>52347.8025</v>
      </c>
      <c r="I125" s="18" t="n">
        <v>93</v>
      </c>
      <c r="J125" s="18" t="s">
        <v>522</v>
      </c>
      <c r="K125" s="18" t="s">
        <v>546</v>
      </c>
      <c r="L125" s="14" t="s">
        <v>547</v>
      </c>
      <c r="M125" s="14" t="s">
        <v>275</v>
      </c>
      <c r="N125" s="26"/>
      <c r="O125" s="17" t="s">
        <v>29</v>
      </c>
      <c r="P125" s="19"/>
      <c r="Q125" s="26"/>
    </row>
    <row r="126" s="21" customFormat="true" ht="88.8" hidden="false" customHeight="true" outlineLevel="0" collapsed="false">
      <c r="A126" s="25" t="n">
        <v>94</v>
      </c>
      <c r="B126" s="29" t="s">
        <v>548</v>
      </c>
      <c r="C126" s="14" t="s">
        <v>549</v>
      </c>
      <c r="D126" s="16" t="s">
        <v>124</v>
      </c>
      <c r="E126" s="16" t="s">
        <v>550</v>
      </c>
      <c r="F126" s="14" t="s">
        <v>551</v>
      </c>
      <c r="G126" s="17" t="n">
        <v>48565</v>
      </c>
      <c r="H126" s="17" t="n">
        <f aca="false">G126*1.19</f>
        <v>57792.35</v>
      </c>
      <c r="I126" s="18" t="n">
        <v>94</v>
      </c>
      <c r="J126" s="18" t="s">
        <v>35</v>
      </c>
      <c r="K126" s="18" t="s">
        <v>552</v>
      </c>
      <c r="L126" s="14" t="s">
        <v>450</v>
      </c>
      <c r="M126" s="14" t="s">
        <v>28</v>
      </c>
      <c r="N126" s="26"/>
      <c r="O126" s="17" t="s">
        <v>29</v>
      </c>
      <c r="P126" s="19"/>
      <c r="Q126" s="26"/>
    </row>
    <row r="127" s="21" customFormat="true" ht="88.8" hidden="false" customHeight="true" outlineLevel="0" collapsed="false">
      <c r="A127" s="25" t="n">
        <v>95</v>
      </c>
      <c r="B127" s="13" t="s">
        <v>297</v>
      </c>
      <c r="C127" s="14" t="s">
        <v>298</v>
      </c>
      <c r="D127" s="16" t="s">
        <v>124</v>
      </c>
      <c r="E127" s="16" t="s">
        <v>287</v>
      </c>
      <c r="F127" s="14" t="s">
        <v>288</v>
      </c>
      <c r="G127" s="17" t="n">
        <v>2511961.92</v>
      </c>
      <c r="H127" s="17" t="n">
        <f aca="false">G127*1.19</f>
        <v>2989234.6848</v>
      </c>
      <c r="I127" s="18" t="n">
        <v>95</v>
      </c>
      <c r="J127" s="18" t="s">
        <v>553</v>
      </c>
      <c r="K127" s="18" t="s">
        <v>554</v>
      </c>
      <c r="L127" s="14" t="s">
        <v>555</v>
      </c>
      <c r="M127" s="14" t="s">
        <v>28</v>
      </c>
      <c r="N127" s="26"/>
      <c r="O127" s="17" t="s">
        <v>29</v>
      </c>
      <c r="P127" s="19"/>
      <c r="Q127" s="26"/>
    </row>
    <row r="128" s="21" customFormat="true" ht="75" hidden="false" customHeight="true" outlineLevel="0" collapsed="false">
      <c r="A128" s="25" t="n">
        <v>96</v>
      </c>
      <c r="B128" s="13" t="s">
        <v>556</v>
      </c>
      <c r="C128" s="14" t="s">
        <v>344</v>
      </c>
      <c r="D128" s="15" t="s">
        <v>22</v>
      </c>
      <c r="E128" s="16" t="s">
        <v>557</v>
      </c>
      <c r="F128" s="14" t="s">
        <v>558</v>
      </c>
      <c r="G128" s="17" t="n">
        <v>92320</v>
      </c>
      <c r="H128" s="17" t="n">
        <f aca="false">G128*1.19</f>
        <v>109860.8</v>
      </c>
      <c r="I128" s="18" t="n">
        <v>96</v>
      </c>
      <c r="J128" s="18" t="s">
        <v>553</v>
      </c>
      <c r="K128" s="18" t="s">
        <v>559</v>
      </c>
      <c r="L128" s="14" t="s">
        <v>560</v>
      </c>
      <c r="M128" s="14" t="s">
        <v>401</v>
      </c>
      <c r="N128" s="26"/>
      <c r="O128" s="17" t="s">
        <v>342</v>
      </c>
      <c r="P128" s="19"/>
      <c r="Q128" s="26"/>
    </row>
    <row r="129" s="21" customFormat="true" ht="72.6" hidden="false" customHeight="true" outlineLevel="0" collapsed="false">
      <c r="A129" s="25" t="n">
        <v>97</v>
      </c>
      <c r="B129" s="13" t="s">
        <v>561</v>
      </c>
      <c r="C129" s="14" t="s">
        <v>344</v>
      </c>
      <c r="D129" s="15" t="s">
        <v>22</v>
      </c>
      <c r="E129" s="16" t="s">
        <v>557</v>
      </c>
      <c r="F129" s="14" t="s">
        <v>558</v>
      </c>
      <c r="G129" s="17" t="n">
        <v>19080</v>
      </c>
      <c r="H129" s="17" t="n">
        <f aca="false">G129*1.19</f>
        <v>22705.2</v>
      </c>
      <c r="I129" s="18" t="n">
        <v>97</v>
      </c>
      <c r="J129" s="18" t="s">
        <v>553</v>
      </c>
      <c r="K129" s="18" t="s">
        <v>562</v>
      </c>
      <c r="L129" s="14" t="s">
        <v>560</v>
      </c>
      <c r="M129" s="14" t="s">
        <v>401</v>
      </c>
      <c r="N129" s="26"/>
      <c r="O129" s="17" t="s">
        <v>342</v>
      </c>
      <c r="P129" s="19"/>
      <c r="Q129" s="26"/>
    </row>
    <row r="130" s="21" customFormat="true" ht="88.8" hidden="false" customHeight="true" outlineLevel="0" collapsed="false">
      <c r="A130" s="25" t="n">
        <v>98</v>
      </c>
      <c r="B130" s="13" t="s">
        <v>563</v>
      </c>
      <c r="C130" s="14" t="s">
        <v>472</v>
      </c>
      <c r="D130" s="15" t="s">
        <v>124</v>
      </c>
      <c r="E130" s="16" t="s">
        <v>508</v>
      </c>
      <c r="F130" s="14" t="s">
        <v>509</v>
      </c>
      <c r="G130" s="17" t="n">
        <v>3132785.5</v>
      </c>
      <c r="H130" s="17" t="n">
        <f aca="false">G130*1.19</f>
        <v>3728014.745</v>
      </c>
      <c r="I130" s="18" t="n">
        <v>98</v>
      </c>
      <c r="J130" s="18" t="s">
        <v>564</v>
      </c>
      <c r="K130" s="18" t="s">
        <v>565</v>
      </c>
      <c r="L130" s="14" t="s">
        <v>512</v>
      </c>
      <c r="M130" s="14" t="s">
        <v>513</v>
      </c>
      <c r="N130" s="26"/>
      <c r="O130" s="17" t="s">
        <v>566</v>
      </c>
      <c r="P130" s="19" t="s">
        <v>514</v>
      </c>
      <c r="Q130" s="28" t="s">
        <v>567</v>
      </c>
    </row>
    <row r="131" s="21" customFormat="true" ht="88.8" hidden="false" customHeight="true" outlineLevel="0" collapsed="false">
      <c r="A131" s="25"/>
      <c r="B131" s="13" t="s">
        <v>567</v>
      </c>
      <c r="C131" s="14"/>
      <c r="D131" s="15"/>
      <c r="E131" s="16"/>
      <c r="F131" s="14"/>
      <c r="G131" s="17" t="s">
        <v>516</v>
      </c>
      <c r="H131" s="17"/>
      <c r="I131" s="18" t="n">
        <v>1</v>
      </c>
      <c r="J131" s="18" t="s">
        <v>517</v>
      </c>
      <c r="K131" s="18" t="s">
        <v>514</v>
      </c>
      <c r="L131" s="14"/>
      <c r="M131" s="14"/>
      <c r="N131" s="26"/>
      <c r="O131" s="17"/>
      <c r="P131" s="19"/>
      <c r="Q131" s="24"/>
    </row>
    <row r="132" s="21" customFormat="true" ht="88.8" hidden="false" customHeight="true" outlineLevel="0" collapsed="false">
      <c r="A132" s="12" t="n">
        <v>99</v>
      </c>
      <c r="B132" s="13" t="s">
        <v>568</v>
      </c>
      <c r="C132" s="14" t="s">
        <v>569</v>
      </c>
      <c r="D132" s="16" t="s">
        <v>570</v>
      </c>
      <c r="E132" s="16" t="s">
        <v>222</v>
      </c>
      <c r="F132" s="14" t="s">
        <v>168</v>
      </c>
      <c r="G132" s="17" t="n">
        <v>205800</v>
      </c>
      <c r="H132" s="17" t="n">
        <f aca="false">G132*1.19</f>
        <v>244902</v>
      </c>
      <c r="I132" s="18" t="n">
        <v>99</v>
      </c>
      <c r="J132" s="18" t="s">
        <v>571</v>
      </c>
      <c r="K132" s="18" t="s">
        <v>572</v>
      </c>
      <c r="L132" s="14" t="s">
        <v>573</v>
      </c>
      <c r="M132" s="14" t="s">
        <v>28</v>
      </c>
      <c r="N132" s="17"/>
      <c r="O132" s="17" t="s">
        <v>566</v>
      </c>
      <c r="P132" s="17"/>
      <c r="Q132" s="26"/>
    </row>
    <row r="133" s="21" customFormat="true" ht="88.8" hidden="false" customHeight="true" outlineLevel="0" collapsed="false">
      <c r="A133" s="25" t="n">
        <v>100</v>
      </c>
      <c r="B133" s="13" t="s">
        <v>574</v>
      </c>
      <c r="C133" s="14" t="s">
        <v>575</v>
      </c>
      <c r="D133" s="16" t="s">
        <v>570</v>
      </c>
      <c r="E133" s="16" t="s">
        <v>222</v>
      </c>
      <c r="F133" s="14" t="s">
        <v>168</v>
      </c>
      <c r="G133" s="17" t="n">
        <v>194100</v>
      </c>
      <c r="H133" s="17" t="n">
        <f aca="false">G133*1.19</f>
        <v>230979</v>
      </c>
      <c r="I133" s="18" t="n">
        <v>100</v>
      </c>
      <c r="J133" s="18" t="s">
        <v>571</v>
      </c>
      <c r="K133" s="18" t="s">
        <v>576</v>
      </c>
      <c r="L133" s="14" t="s">
        <v>573</v>
      </c>
      <c r="M133" s="14" t="s">
        <v>28</v>
      </c>
      <c r="N133" s="17"/>
      <c r="O133" s="17" t="s">
        <v>566</v>
      </c>
      <c r="P133" s="17"/>
      <c r="Q133" s="26"/>
    </row>
    <row r="134" s="21" customFormat="true" ht="88.8" hidden="false" customHeight="true" outlineLevel="0" collapsed="false">
      <c r="A134" s="25" t="n">
        <v>101</v>
      </c>
      <c r="B134" s="13" t="s">
        <v>294</v>
      </c>
      <c r="C134" s="14" t="s">
        <v>577</v>
      </c>
      <c r="D134" s="15" t="s">
        <v>92</v>
      </c>
      <c r="E134" s="16" t="s">
        <v>111</v>
      </c>
      <c r="F134" s="14" t="s">
        <v>53</v>
      </c>
      <c r="G134" s="17" t="n">
        <v>313870</v>
      </c>
      <c r="H134" s="17" t="n">
        <f aca="false">G134*1.19</f>
        <v>373505.3</v>
      </c>
      <c r="I134" s="18" t="n">
        <v>101</v>
      </c>
      <c r="J134" s="18" t="s">
        <v>571</v>
      </c>
      <c r="K134" s="18" t="s">
        <v>578</v>
      </c>
      <c r="L134" s="14" t="s">
        <v>579</v>
      </c>
      <c r="M134" s="14" t="s">
        <v>28</v>
      </c>
      <c r="N134" s="17"/>
      <c r="O134" s="17" t="s">
        <v>29</v>
      </c>
      <c r="P134" s="17"/>
      <c r="Q134" s="26"/>
    </row>
    <row r="135" s="21" customFormat="true" ht="108.6" hidden="false" customHeight="true" outlineLevel="0" collapsed="false">
      <c r="A135" s="12" t="n">
        <v>102</v>
      </c>
      <c r="B135" s="13" t="s">
        <v>580</v>
      </c>
      <c r="C135" s="14" t="s">
        <v>184</v>
      </c>
      <c r="D135" s="15" t="s">
        <v>22</v>
      </c>
      <c r="E135" s="16" t="s">
        <v>581</v>
      </c>
      <c r="F135" s="14" t="s">
        <v>582</v>
      </c>
      <c r="G135" s="17" t="n">
        <v>127608</v>
      </c>
      <c r="H135" s="17" t="n">
        <v>127608</v>
      </c>
      <c r="I135" s="18" t="n">
        <v>102</v>
      </c>
      <c r="J135" s="18" t="s">
        <v>583</v>
      </c>
      <c r="K135" s="18" t="s">
        <v>584</v>
      </c>
      <c r="L135" s="14" t="s">
        <v>463</v>
      </c>
      <c r="M135" s="14" t="s">
        <v>219</v>
      </c>
      <c r="N135" s="17"/>
      <c r="O135" s="17" t="s">
        <v>342</v>
      </c>
      <c r="P135" s="17" t="s">
        <v>585</v>
      </c>
      <c r="Q135" s="34" t="s">
        <v>586</v>
      </c>
    </row>
    <row r="136" s="21" customFormat="true" ht="114.6" hidden="false" customHeight="true" outlineLevel="0" collapsed="false">
      <c r="A136" s="12"/>
      <c r="B136" s="13" t="s">
        <v>586</v>
      </c>
      <c r="C136" s="26" t="s">
        <v>476</v>
      </c>
      <c r="D136" s="26" t="s">
        <v>476</v>
      </c>
      <c r="E136" s="26" t="s">
        <v>476</v>
      </c>
      <c r="F136" s="26" t="s">
        <v>476</v>
      </c>
      <c r="G136" s="17" t="n">
        <v>36767</v>
      </c>
      <c r="H136" s="17" t="n">
        <f aca="false">G136</f>
        <v>36767</v>
      </c>
      <c r="I136" s="18" t="s">
        <v>34</v>
      </c>
      <c r="J136" s="18" t="s">
        <v>587</v>
      </c>
      <c r="K136" s="18" t="s">
        <v>585</v>
      </c>
      <c r="L136" s="14" t="s">
        <v>469</v>
      </c>
      <c r="M136" s="14"/>
      <c r="N136" s="17"/>
      <c r="O136" s="17"/>
      <c r="P136" s="17"/>
      <c r="Q136" s="35"/>
    </row>
    <row r="137" s="21" customFormat="true" ht="88.8" hidden="false" customHeight="true" outlineLevel="0" collapsed="false">
      <c r="A137" s="25" t="n">
        <v>103</v>
      </c>
      <c r="B137" s="13" t="s">
        <v>165</v>
      </c>
      <c r="C137" s="14" t="s">
        <v>166</v>
      </c>
      <c r="D137" s="15" t="s">
        <v>124</v>
      </c>
      <c r="E137" s="16" t="s">
        <v>167</v>
      </c>
      <c r="F137" s="14" t="s">
        <v>168</v>
      </c>
      <c r="G137" s="17" t="n">
        <v>428539.1</v>
      </c>
      <c r="H137" s="17" t="n">
        <f aca="false">G137*1.19</f>
        <v>509961.529</v>
      </c>
      <c r="I137" s="18" t="n">
        <v>103</v>
      </c>
      <c r="J137" s="18" t="s">
        <v>588</v>
      </c>
      <c r="K137" s="18" t="s">
        <v>589</v>
      </c>
      <c r="L137" s="14" t="s">
        <v>450</v>
      </c>
      <c r="M137" s="14" t="s">
        <v>28</v>
      </c>
      <c r="N137" s="17"/>
      <c r="O137" s="17" t="s">
        <v>29</v>
      </c>
      <c r="P137" s="17"/>
      <c r="Q137" s="26"/>
    </row>
    <row r="138" s="21" customFormat="true" ht="88.8" hidden="false" customHeight="true" outlineLevel="0" collapsed="false">
      <c r="A138" s="25" t="n">
        <v>104</v>
      </c>
      <c r="B138" s="29" t="s">
        <v>590</v>
      </c>
      <c r="C138" s="14" t="s">
        <v>591</v>
      </c>
      <c r="D138" s="16" t="s">
        <v>124</v>
      </c>
      <c r="E138" s="16" t="s">
        <v>592</v>
      </c>
      <c r="F138" s="14" t="s">
        <v>593</v>
      </c>
      <c r="G138" s="17" t="n">
        <v>102313.56</v>
      </c>
      <c r="H138" s="17" t="n">
        <f aca="false">G138*1.19</f>
        <v>121753.1364</v>
      </c>
      <c r="I138" s="18" t="n">
        <v>104</v>
      </c>
      <c r="J138" s="18" t="s">
        <v>594</v>
      </c>
      <c r="K138" s="18" t="s">
        <v>595</v>
      </c>
      <c r="L138" s="14" t="s">
        <v>596</v>
      </c>
      <c r="M138" s="14" t="s">
        <v>246</v>
      </c>
      <c r="N138" s="17"/>
      <c r="O138" s="17" t="s">
        <v>29</v>
      </c>
      <c r="P138" s="17"/>
      <c r="Q138" s="26"/>
    </row>
    <row r="139" s="21" customFormat="true" ht="88.8" hidden="false" customHeight="true" outlineLevel="0" collapsed="false">
      <c r="A139" s="25" t="n">
        <v>105</v>
      </c>
      <c r="B139" s="29" t="s">
        <v>590</v>
      </c>
      <c r="C139" s="14" t="s">
        <v>591</v>
      </c>
      <c r="D139" s="16" t="s">
        <v>124</v>
      </c>
      <c r="E139" s="16" t="s">
        <v>592</v>
      </c>
      <c r="F139" s="14" t="s">
        <v>593</v>
      </c>
      <c r="G139" s="17" t="n">
        <v>182666.85</v>
      </c>
      <c r="H139" s="17" t="n">
        <f aca="false">G139*1.19</f>
        <v>217373.5515</v>
      </c>
      <c r="I139" s="18" t="n">
        <v>105</v>
      </c>
      <c r="J139" s="18" t="s">
        <v>594</v>
      </c>
      <c r="K139" s="18" t="s">
        <v>597</v>
      </c>
      <c r="L139" s="14" t="s">
        <v>598</v>
      </c>
      <c r="M139" s="14" t="s">
        <v>246</v>
      </c>
      <c r="N139" s="17"/>
      <c r="O139" s="17" t="s">
        <v>29</v>
      </c>
      <c r="P139" s="17"/>
      <c r="Q139" s="26"/>
    </row>
    <row r="140" s="21" customFormat="true" ht="88.8" hidden="false" customHeight="true" outlineLevel="0" collapsed="false">
      <c r="A140" s="25" t="n">
        <v>106</v>
      </c>
      <c r="B140" s="13" t="s">
        <v>232</v>
      </c>
      <c r="C140" s="14" t="s">
        <v>233</v>
      </c>
      <c r="D140" s="16" t="s">
        <v>124</v>
      </c>
      <c r="E140" s="16" t="s">
        <v>234</v>
      </c>
      <c r="F140" s="14" t="s">
        <v>69</v>
      </c>
      <c r="G140" s="17" t="n">
        <v>103294.5</v>
      </c>
      <c r="H140" s="17" t="n">
        <f aca="false">G140*1.19</f>
        <v>122920.455</v>
      </c>
      <c r="I140" s="18" t="n">
        <v>106</v>
      </c>
      <c r="J140" s="18" t="s">
        <v>594</v>
      </c>
      <c r="K140" s="18" t="s">
        <v>599</v>
      </c>
      <c r="L140" s="14" t="s">
        <v>291</v>
      </c>
      <c r="M140" s="14" t="s">
        <v>28</v>
      </c>
      <c r="N140" s="17"/>
      <c r="O140" s="17" t="s">
        <v>29</v>
      </c>
      <c r="P140" s="19"/>
      <c r="Q140" s="26"/>
    </row>
    <row r="141" s="21" customFormat="true" ht="88.8" hidden="false" customHeight="true" outlineLevel="0" collapsed="false">
      <c r="A141" s="25" t="n">
        <v>107</v>
      </c>
      <c r="B141" s="13" t="s">
        <v>600</v>
      </c>
      <c r="C141" s="14" t="s">
        <v>601</v>
      </c>
      <c r="D141" s="15" t="s">
        <v>22</v>
      </c>
      <c r="E141" s="16" t="s">
        <v>602</v>
      </c>
      <c r="F141" s="14" t="s">
        <v>603</v>
      </c>
      <c r="G141" s="17" t="n">
        <v>33504</v>
      </c>
      <c r="H141" s="17" t="n">
        <f aca="false">G141*1.19</f>
        <v>39869.76</v>
      </c>
      <c r="I141" s="18" t="n">
        <v>107</v>
      </c>
      <c r="J141" s="18" t="s">
        <v>133</v>
      </c>
      <c r="K141" s="18" t="s">
        <v>604</v>
      </c>
      <c r="L141" s="14" t="s">
        <v>605</v>
      </c>
      <c r="M141" s="14" t="s">
        <v>341</v>
      </c>
      <c r="N141" s="17"/>
      <c r="O141" s="17" t="s">
        <v>342</v>
      </c>
      <c r="P141" s="19"/>
      <c r="Q141" s="26"/>
    </row>
    <row r="142" s="21" customFormat="true" ht="94.8" hidden="false" customHeight="true" outlineLevel="0" collapsed="false">
      <c r="A142" s="25" t="n">
        <v>108</v>
      </c>
      <c r="B142" s="13" t="s">
        <v>606</v>
      </c>
      <c r="C142" s="14" t="s">
        <v>607</v>
      </c>
      <c r="D142" s="16" t="s">
        <v>124</v>
      </c>
      <c r="E142" s="16" t="s">
        <v>125</v>
      </c>
      <c r="F142" s="14" t="s">
        <v>126</v>
      </c>
      <c r="G142" s="17" t="n">
        <v>148919.2</v>
      </c>
      <c r="H142" s="17" t="n">
        <f aca="false">G142*1.19</f>
        <v>177213.848</v>
      </c>
      <c r="I142" s="18" t="n">
        <v>108</v>
      </c>
      <c r="J142" s="18" t="s">
        <v>133</v>
      </c>
      <c r="K142" s="18" t="s">
        <v>608</v>
      </c>
      <c r="L142" s="14" t="s">
        <v>312</v>
      </c>
      <c r="M142" s="14" t="s">
        <v>28</v>
      </c>
      <c r="N142" s="17"/>
      <c r="O142" s="17" t="s">
        <v>29</v>
      </c>
      <c r="P142" s="19"/>
      <c r="Q142" s="26"/>
    </row>
    <row r="143" s="21" customFormat="true" ht="78" hidden="false" customHeight="false" outlineLevel="0" collapsed="false">
      <c r="A143" s="25" t="n">
        <v>109</v>
      </c>
      <c r="B143" s="29" t="s">
        <v>270</v>
      </c>
      <c r="C143" s="14" t="s">
        <v>271</v>
      </c>
      <c r="D143" s="15" t="s">
        <v>124</v>
      </c>
      <c r="E143" s="16" t="s">
        <v>174</v>
      </c>
      <c r="F143" s="14" t="s">
        <v>175</v>
      </c>
      <c r="G143" s="17" t="n">
        <v>1344625</v>
      </c>
      <c r="H143" s="17" t="n">
        <f aca="false">G143*1.19</f>
        <v>1600103.75</v>
      </c>
      <c r="I143" s="18" t="n">
        <v>109</v>
      </c>
      <c r="J143" s="18" t="s">
        <v>133</v>
      </c>
      <c r="K143" s="18" t="s">
        <v>609</v>
      </c>
      <c r="L143" s="14" t="s">
        <v>610</v>
      </c>
      <c r="M143" s="14" t="s">
        <v>28</v>
      </c>
      <c r="N143" s="17"/>
      <c r="O143" s="17" t="s">
        <v>29</v>
      </c>
      <c r="P143" s="19"/>
      <c r="Q143" s="26"/>
    </row>
    <row r="144" s="21" customFormat="true" ht="73.2" hidden="false" customHeight="true" outlineLevel="0" collapsed="false">
      <c r="A144" s="25" t="n">
        <v>110</v>
      </c>
      <c r="B144" s="13" t="s">
        <v>611</v>
      </c>
      <c r="C144" s="14" t="s">
        <v>184</v>
      </c>
      <c r="D144" s="15" t="s">
        <v>92</v>
      </c>
      <c r="E144" s="16" t="s">
        <v>612</v>
      </c>
      <c r="F144" s="14" t="s">
        <v>613</v>
      </c>
      <c r="G144" s="17" t="n">
        <v>207000</v>
      </c>
      <c r="H144" s="17" t="n">
        <f aca="false">G144*1.19</f>
        <v>246330</v>
      </c>
      <c r="I144" s="18" t="n">
        <v>110</v>
      </c>
      <c r="J144" s="18" t="s">
        <v>614</v>
      </c>
      <c r="K144" s="18" t="s">
        <v>615</v>
      </c>
      <c r="L144" s="14" t="s">
        <v>616</v>
      </c>
      <c r="M144" s="14" t="s">
        <v>28</v>
      </c>
      <c r="N144" s="17"/>
      <c r="O144" s="17" t="s">
        <v>29</v>
      </c>
      <c r="P144" s="19"/>
      <c r="Q144" s="26"/>
    </row>
    <row r="145" s="21" customFormat="true" ht="88.8" hidden="false" customHeight="true" outlineLevel="0" collapsed="false">
      <c r="A145" s="25" t="n">
        <v>111</v>
      </c>
      <c r="B145" s="29" t="s">
        <v>617</v>
      </c>
      <c r="C145" s="14" t="s">
        <v>618</v>
      </c>
      <c r="D145" s="16" t="s">
        <v>124</v>
      </c>
      <c r="E145" s="16" t="s">
        <v>619</v>
      </c>
      <c r="F145" s="14" t="s">
        <v>620</v>
      </c>
      <c r="G145" s="17" t="n">
        <v>23894.99</v>
      </c>
      <c r="H145" s="17" t="n">
        <f aca="false">G145*1.19</f>
        <v>28435.0381</v>
      </c>
      <c r="I145" s="18" t="n">
        <v>111</v>
      </c>
      <c r="J145" s="18" t="s">
        <v>614</v>
      </c>
      <c r="K145" s="18" t="s">
        <v>621</v>
      </c>
      <c r="L145" s="14" t="s">
        <v>189</v>
      </c>
      <c r="M145" s="14" t="s">
        <v>219</v>
      </c>
      <c r="N145" s="26"/>
      <c r="O145" s="17" t="s">
        <v>29</v>
      </c>
      <c r="P145" s="19"/>
      <c r="Q145" s="26"/>
    </row>
    <row r="146" s="21" customFormat="true" ht="88.8" hidden="false" customHeight="true" outlineLevel="0" collapsed="false">
      <c r="A146" s="25" t="n">
        <v>112</v>
      </c>
      <c r="B146" s="13" t="s">
        <v>622</v>
      </c>
      <c r="C146" s="14" t="s">
        <v>623</v>
      </c>
      <c r="D146" s="15" t="s">
        <v>22</v>
      </c>
      <c r="E146" s="16" t="s">
        <v>624</v>
      </c>
      <c r="F146" s="14" t="s">
        <v>625</v>
      </c>
      <c r="G146" s="17" t="n">
        <v>69161.16</v>
      </c>
      <c r="H146" s="17" t="n">
        <f aca="false">G146*1.19</f>
        <v>82301.7804</v>
      </c>
      <c r="I146" s="18" t="n">
        <v>112</v>
      </c>
      <c r="J146" s="18" t="s">
        <v>626</v>
      </c>
      <c r="K146" s="18" t="s">
        <v>627</v>
      </c>
      <c r="L146" s="14" t="s">
        <v>628</v>
      </c>
      <c r="M146" s="14" t="s">
        <v>341</v>
      </c>
      <c r="N146" s="26"/>
      <c r="O146" s="17" t="s">
        <v>342</v>
      </c>
      <c r="P146" s="19" t="s">
        <v>629</v>
      </c>
      <c r="Q146" s="28" t="s">
        <v>630</v>
      </c>
    </row>
    <row r="147" s="21" customFormat="true" ht="114" hidden="false" customHeight="true" outlineLevel="0" collapsed="false">
      <c r="A147" s="25"/>
      <c r="B147" s="13" t="s">
        <v>630</v>
      </c>
      <c r="C147" s="14"/>
      <c r="D147" s="15"/>
      <c r="E147" s="16"/>
      <c r="F147" s="14"/>
      <c r="G147" s="17" t="n">
        <v>2470.15</v>
      </c>
      <c r="H147" s="17" t="n">
        <f aca="false">G147*1.19</f>
        <v>2939.4785</v>
      </c>
      <c r="I147" s="18" t="s">
        <v>34</v>
      </c>
      <c r="J147" s="18" t="s">
        <v>631</v>
      </c>
      <c r="K147" s="18" t="s">
        <v>629</v>
      </c>
      <c r="L147" s="17"/>
      <c r="M147" s="14"/>
      <c r="N147" s="26"/>
      <c r="O147" s="17"/>
      <c r="P147" s="19"/>
      <c r="Q147" s="14"/>
    </row>
    <row r="148" s="21" customFormat="true" ht="88.8" hidden="false" customHeight="true" outlineLevel="0" collapsed="false">
      <c r="A148" s="25" t="n">
        <v>113</v>
      </c>
      <c r="B148" s="29" t="s">
        <v>632</v>
      </c>
      <c r="C148" s="14" t="s">
        <v>344</v>
      </c>
      <c r="D148" s="15" t="s">
        <v>22</v>
      </c>
      <c r="E148" s="16" t="s">
        <v>633</v>
      </c>
      <c r="F148" s="14" t="s">
        <v>634</v>
      </c>
      <c r="G148" s="17" t="n">
        <v>2000</v>
      </c>
      <c r="H148" s="17" t="n">
        <f aca="false">G148*1.19</f>
        <v>2380</v>
      </c>
      <c r="I148" s="18" t="n">
        <v>113</v>
      </c>
      <c r="J148" s="18" t="s">
        <v>626</v>
      </c>
      <c r="K148" s="18" t="s">
        <v>635</v>
      </c>
      <c r="L148" s="14" t="s">
        <v>636</v>
      </c>
      <c r="M148" s="14" t="s">
        <v>28</v>
      </c>
      <c r="N148" s="26"/>
      <c r="O148" s="17" t="s">
        <v>29</v>
      </c>
      <c r="P148" s="19"/>
      <c r="Q148" s="26"/>
    </row>
    <row r="149" s="21" customFormat="true" ht="91.8" hidden="false" customHeight="true" outlineLevel="0" collapsed="false">
      <c r="A149" s="25" t="n">
        <v>114</v>
      </c>
      <c r="B149" s="13" t="s">
        <v>637</v>
      </c>
      <c r="C149" s="14" t="s">
        <v>638</v>
      </c>
      <c r="D149" s="16" t="s">
        <v>124</v>
      </c>
      <c r="E149" s="16" t="s">
        <v>639</v>
      </c>
      <c r="F149" s="14" t="s">
        <v>640</v>
      </c>
      <c r="G149" s="17" t="n">
        <v>1492172.64</v>
      </c>
      <c r="H149" s="17" t="n">
        <f aca="false">G149*1.19</f>
        <v>1775685.4416</v>
      </c>
      <c r="I149" s="18" t="n">
        <v>114</v>
      </c>
      <c r="J149" s="18" t="s">
        <v>641</v>
      </c>
      <c r="K149" s="18" t="s">
        <v>642</v>
      </c>
      <c r="L149" s="14" t="s">
        <v>643</v>
      </c>
      <c r="M149" s="14" t="s">
        <v>28</v>
      </c>
      <c r="N149" s="26"/>
      <c r="O149" s="17" t="s">
        <v>29</v>
      </c>
      <c r="P149" s="19"/>
      <c r="Q149" s="26"/>
    </row>
    <row r="150" s="21" customFormat="true" ht="90.6" hidden="false" customHeight="true" outlineLevel="0" collapsed="false">
      <c r="A150" s="25" t="n">
        <v>115</v>
      </c>
      <c r="B150" s="29" t="s">
        <v>644</v>
      </c>
      <c r="C150" s="14" t="s">
        <v>110</v>
      </c>
      <c r="D150" s="15" t="s">
        <v>92</v>
      </c>
      <c r="E150" s="16" t="s">
        <v>645</v>
      </c>
      <c r="F150" s="14" t="s">
        <v>186</v>
      </c>
      <c r="G150" s="17" t="n">
        <v>745628</v>
      </c>
      <c r="H150" s="17" t="n">
        <v>887297.32</v>
      </c>
      <c r="I150" s="18" t="n">
        <v>115</v>
      </c>
      <c r="J150" s="18" t="s">
        <v>641</v>
      </c>
      <c r="K150" s="18" t="s">
        <v>646</v>
      </c>
      <c r="L150" s="14" t="s">
        <v>647</v>
      </c>
      <c r="M150" s="14" t="s">
        <v>98</v>
      </c>
      <c r="N150" s="17"/>
      <c r="O150" s="17" t="s">
        <v>190</v>
      </c>
      <c r="P150" s="19"/>
      <c r="Q150" s="26"/>
    </row>
    <row r="151" s="21" customFormat="true" ht="76.2" hidden="false" customHeight="true" outlineLevel="0" collapsed="false">
      <c r="A151" s="25" t="n">
        <v>116</v>
      </c>
      <c r="B151" s="29" t="s">
        <v>648</v>
      </c>
      <c r="C151" s="14" t="s">
        <v>649</v>
      </c>
      <c r="D151" s="16" t="s">
        <v>22</v>
      </c>
      <c r="E151" s="16" t="s">
        <v>650</v>
      </c>
      <c r="F151" s="14" t="s">
        <v>651</v>
      </c>
      <c r="G151" s="17" t="n">
        <v>1088323.2</v>
      </c>
      <c r="H151" s="17" t="n">
        <f aca="false">G151*1.19</f>
        <v>1295104.608</v>
      </c>
      <c r="I151" s="18" t="n">
        <v>116</v>
      </c>
      <c r="J151" s="18" t="s">
        <v>652</v>
      </c>
      <c r="K151" s="18" t="s">
        <v>653</v>
      </c>
      <c r="L151" s="14" t="s">
        <v>560</v>
      </c>
      <c r="M151" s="14" t="s">
        <v>28</v>
      </c>
      <c r="N151" s="17"/>
      <c r="O151" s="17" t="s">
        <v>342</v>
      </c>
      <c r="P151" s="19"/>
      <c r="Q151" s="26"/>
    </row>
    <row r="152" s="21" customFormat="true" ht="76.2" hidden="false" customHeight="true" outlineLevel="0" collapsed="false">
      <c r="A152" s="25" t="n">
        <v>117</v>
      </c>
      <c r="B152" s="29" t="s">
        <v>654</v>
      </c>
      <c r="C152" s="14" t="s">
        <v>655</v>
      </c>
      <c r="D152" s="16" t="s">
        <v>22</v>
      </c>
      <c r="E152" s="16" t="s">
        <v>656</v>
      </c>
      <c r="F152" s="14" t="s">
        <v>657</v>
      </c>
      <c r="G152" s="17" t="n">
        <v>186409.68</v>
      </c>
      <c r="H152" s="17" t="n">
        <f aca="false">G152*1.19</f>
        <v>221827.5192</v>
      </c>
      <c r="I152" s="18" t="n">
        <v>117</v>
      </c>
      <c r="J152" s="18" t="s">
        <v>139</v>
      </c>
      <c r="K152" s="18" t="s">
        <v>658</v>
      </c>
      <c r="L152" s="14" t="s">
        <v>659</v>
      </c>
      <c r="M152" s="14" t="s">
        <v>28</v>
      </c>
      <c r="N152" s="17"/>
      <c r="O152" s="17" t="s">
        <v>29</v>
      </c>
      <c r="P152" s="19"/>
      <c r="Q152" s="26"/>
    </row>
    <row r="153" s="21" customFormat="true" ht="76.2" hidden="false" customHeight="true" outlineLevel="0" collapsed="false">
      <c r="A153" s="25" t="n">
        <v>118</v>
      </c>
      <c r="B153" s="29" t="s">
        <v>660</v>
      </c>
      <c r="C153" s="14" t="s">
        <v>661</v>
      </c>
      <c r="D153" s="16" t="s">
        <v>22</v>
      </c>
      <c r="E153" s="16" t="s">
        <v>656</v>
      </c>
      <c r="F153" s="14" t="s">
        <v>657</v>
      </c>
      <c r="G153" s="17" t="n">
        <v>336070.5</v>
      </c>
      <c r="H153" s="17" t="n">
        <f aca="false">G153*1.19</f>
        <v>399923.895</v>
      </c>
      <c r="I153" s="18" t="n">
        <v>118</v>
      </c>
      <c r="J153" s="18" t="s">
        <v>139</v>
      </c>
      <c r="K153" s="18" t="s">
        <v>662</v>
      </c>
      <c r="L153" s="14" t="s">
        <v>659</v>
      </c>
      <c r="M153" s="14" t="s">
        <v>28</v>
      </c>
      <c r="N153" s="17"/>
      <c r="O153" s="17" t="s">
        <v>29</v>
      </c>
      <c r="P153" s="19"/>
      <c r="Q153" s="26"/>
    </row>
    <row r="154" s="21" customFormat="true" ht="76.2" hidden="false" customHeight="true" outlineLevel="0" collapsed="false">
      <c r="A154" s="25" t="n">
        <v>119</v>
      </c>
      <c r="B154" s="29" t="s">
        <v>387</v>
      </c>
      <c r="C154" s="14" t="s">
        <v>388</v>
      </c>
      <c r="D154" s="16" t="s">
        <v>92</v>
      </c>
      <c r="E154" s="16" t="s">
        <v>389</v>
      </c>
      <c r="F154" s="14" t="s">
        <v>390</v>
      </c>
      <c r="G154" s="17" t="n">
        <v>396250</v>
      </c>
      <c r="H154" s="17" t="n">
        <f aca="false">G154*1.19</f>
        <v>471537.5</v>
      </c>
      <c r="I154" s="18" t="n">
        <v>119</v>
      </c>
      <c r="J154" s="18" t="s">
        <v>139</v>
      </c>
      <c r="K154" s="18" t="s">
        <v>663</v>
      </c>
      <c r="L154" s="14" t="s">
        <v>664</v>
      </c>
      <c r="M154" s="14" t="s">
        <v>98</v>
      </c>
      <c r="N154" s="17"/>
      <c r="O154" s="17" t="s">
        <v>29</v>
      </c>
      <c r="P154" s="19"/>
      <c r="Q154" s="26"/>
    </row>
    <row r="155" s="21" customFormat="true" ht="103.8" hidden="false" customHeight="true" outlineLevel="0" collapsed="false">
      <c r="A155" s="25" t="n">
        <v>120</v>
      </c>
      <c r="B155" s="13" t="s">
        <v>665</v>
      </c>
      <c r="C155" s="14" t="s">
        <v>184</v>
      </c>
      <c r="D155" s="15" t="s">
        <v>92</v>
      </c>
      <c r="E155" s="16" t="s">
        <v>666</v>
      </c>
      <c r="F155" s="14" t="s">
        <v>667</v>
      </c>
      <c r="G155" s="17" t="n">
        <v>477100</v>
      </c>
      <c r="H155" s="17" t="n">
        <f aca="false">G155*1.19</f>
        <v>567749</v>
      </c>
      <c r="I155" s="18" t="n">
        <v>120</v>
      </c>
      <c r="J155" s="18" t="s">
        <v>668</v>
      </c>
      <c r="K155" s="18" t="s">
        <v>669</v>
      </c>
      <c r="L155" s="14" t="s">
        <v>647</v>
      </c>
      <c r="M155" s="14" t="s">
        <v>98</v>
      </c>
      <c r="N155" s="17"/>
      <c r="O155" s="17" t="s">
        <v>190</v>
      </c>
      <c r="P155" s="19"/>
      <c r="Q155" s="26"/>
    </row>
    <row r="156" s="21" customFormat="true" ht="218.4" hidden="false" customHeight="false" outlineLevel="0" collapsed="false">
      <c r="A156" s="25" t="n">
        <v>121</v>
      </c>
      <c r="B156" s="13" t="s">
        <v>670</v>
      </c>
      <c r="C156" s="14" t="s">
        <v>110</v>
      </c>
      <c r="D156" s="15" t="s">
        <v>22</v>
      </c>
      <c r="E156" s="16" t="s">
        <v>671</v>
      </c>
      <c r="F156" s="14" t="s">
        <v>672</v>
      </c>
      <c r="G156" s="17" t="n">
        <v>134563.6</v>
      </c>
      <c r="H156" s="17" t="n">
        <f aca="false">G156*1.19</f>
        <v>160130.684</v>
      </c>
      <c r="I156" s="18" t="n">
        <v>121</v>
      </c>
      <c r="J156" s="18" t="s">
        <v>668</v>
      </c>
      <c r="K156" s="18" t="s">
        <v>673</v>
      </c>
      <c r="L156" s="14" t="s">
        <v>674</v>
      </c>
      <c r="M156" s="14" t="s">
        <v>219</v>
      </c>
      <c r="N156" s="17"/>
      <c r="O156" s="17" t="s">
        <v>29</v>
      </c>
      <c r="P156" s="19" t="s">
        <v>675</v>
      </c>
      <c r="Q156" s="26" t="s">
        <v>676</v>
      </c>
    </row>
    <row r="157" s="21" customFormat="true" ht="102.6" hidden="false" customHeight="true" outlineLevel="0" collapsed="false">
      <c r="A157" s="25"/>
      <c r="B157" s="26" t="s">
        <v>676</v>
      </c>
      <c r="C157" s="14"/>
      <c r="D157" s="15"/>
      <c r="E157" s="16"/>
      <c r="F157" s="14"/>
      <c r="G157" s="17" t="n">
        <v>4219.48</v>
      </c>
      <c r="H157" s="17" t="n">
        <f aca="false">G157*1.19</f>
        <v>5021.1812</v>
      </c>
      <c r="I157" s="18" t="s">
        <v>34</v>
      </c>
      <c r="J157" s="18" t="s">
        <v>677</v>
      </c>
      <c r="K157" s="18" t="s">
        <v>675</v>
      </c>
      <c r="L157" s="14"/>
      <c r="M157" s="14"/>
      <c r="N157" s="17"/>
      <c r="O157" s="17"/>
      <c r="P157" s="19"/>
      <c r="Q157" s="26"/>
    </row>
    <row r="158" s="21" customFormat="true" ht="76.2" hidden="false" customHeight="true" outlineLevel="0" collapsed="false">
      <c r="A158" s="25" t="n">
        <v>122</v>
      </c>
      <c r="B158" s="13" t="s">
        <v>678</v>
      </c>
      <c r="C158" s="14" t="s">
        <v>679</v>
      </c>
      <c r="D158" s="15" t="s">
        <v>92</v>
      </c>
      <c r="E158" s="16" t="s">
        <v>105</v>
      </c>
      <c r="F158" s="14" t="s">
        <v>106</v>
      </c>
      <c r="G158" s="17" t="n">
        <v>240000</v>
      </c>
      <c r="H158" s="17" t="n">
        <f aca="false">G158*1.19</f>
        <v>285600</v>
      </c>
      <c r="I158" s="18" t="n">
        <v>122</v>
      </c>
      <c r="J158" s="18" t="s">
        <v>668</v>
      </c>
      <c r="K158" s="18" t="s">
        <v>680</v>
      </c>
      <c r="L158" s="14" t="s">
        <v>681</v>
      </c>
      <c r="M158" s="14" t="s">
        <v>98</v>
      </c>
      <c r="N158" s="17"/>
      <c r="O158" s="17" t="s">
        <v>29</v>
      </c>
      <c r="P158" s="19"/>
      <c r="Q158" s="26"/>
    </row>
    <row r="159" s="21" customFormat="true" ht="76.2" hidden="false" customHeight="true" outlineLevel="0" collapsed="false">
      <c r="A159" s="25" t="n">
        <v>123</v>
      </c>
      <c r="B159" s="13" t="s">
        <v>682</v>
      </c>
      <c r="C159" s="14" t="s">
        <v>683</v>
      </c>
      <c r="D159" s="26" t="s">
        <v>92</v>
      </c>
      <c r="E159" s="16" t="s">
        <v>46</v>
      </c>
      <c r="F159" s="14" t="s">
        <v>684</v>
      </c>
      <c r="G159" s="17" t="n">
        <v>74250</v>
      </c>
      <c r="H159" s="17" t="n">
        <f aca="false">G159*1.19</f>
        <v>88357.5</v>
      </c>
      <c r="I159" s="18" t="n">
        <v>123</v>
      </c>
      <c r="J159" s="18" t="s">
        <v>685</v>
      </c>
      <c r="K159" s="18" t="s">
        <v>686</v>
      </c>
      <c r="L159" s="14" t="s">
        <v>687</v>
      </c>
      <c r="M159" s="14" t="s">
        <v>28</v>
      </c>
      <c r="N159" s="17"/>
      <c r="O159" s="17" t="s">
        <v>29</v>
      </c>
      <c r="P159" s="19"/>
      <c r="Q159" s="26"/>
    </row>
    <row r="160" s="21" customFormat="true" ht="76.2" hidden="false" customHeight="true" outlineLevel="0" collapsed="false">
      <c r="A160" s="25" t="n">
        <v>124</v>
      </c>
      <c r="B160" s="13" t="s">
        <v>99</v>
      </c>
      <c r="C160" s="14" t="s">
        <v>100</v>
      </c>
      <c r="D160" s="16" t="s">
        <v>92</v>
      </c>
      <c r="E160" s="16" t="s">
        <v>101</v>
      </c>
      <c r="F160" s="14" t="s">
        <v>94</v>
      </c>
      <c r="G160" s="17" t="n">
        <v>111400</v>
      </c>
      <c r="H160" s="17" t="n">
        <f aca="false">G160*1.19</f>
        <v>132566</v>
      </c>
      <c r="I160" s="18" t="n">
        <v>124</v>
      </c>
      <c r="J160" s="18" t="s">
        <v>685</v>
      </c>
      <c r="K160" s="18" t="s">
        <v>688</v>
      </c>
      <c r="L160" s="14" t="s">
        <v>689</v>
      </c>
      <c r="M160" s="14" t="s">
        <v>98</v>
      </c>
      <c r="N160" s="17"/>
      <c r="O160" s="17" t="s">
        <v>29</v>
      </c>
      <c r="P160" s="19"/>
      <c r="Q160" s="26"/>
    </row>
    <row r="161" s="21" customFormat="true" ht="76.2" hidden="false" customHeight="true" outlineLevel="0" collapsed="false">
      <c r="A161" s="25" t="n">
        <v>125</v>
      </c>
      <c r="B161" s="13" t="s">
        <v>690</v>
      </c>
      <c r="C161" s="14" t="s">
        <v>691</v>
      </c>
      <c r="D161" s="15" t="s">
        <v>22</v>
      </c>
      <c r="E161" s="16" t="s">
        <v>692</v>
      </c>
      <c r="F161" s="14" t="s">
        <v>693</v>
      </c>
      <c r="G161" s="17" t="n">
        <v>500703.38</v>
      </c>
      <c r="H161" s="17" t="n">
        <f aca="false">G161*1.19</f>
        <v>595837.0222</v>
      </c>
      <c r="I161" s="18" t="n">
        <v>125</v>
      </c>
      <c r="J161" s="18" t="s">
        <v>685</v>
      </c>
      <c r="K161" s="18" t="s">
        <v>694</v>
      </c>
      <c r="L161" s="14" t="s">
        <v>695</v>
      </c>
      <c r="M161" s="14" t="s">
        <v>275</v>
      </c>
      <c r="N161" s="17"/>
      <c r="O161" s="17" t="s">
        <v>29</v>
      </c>
      <c r="P161" s="19" t="s">
        <v>696</v>
      </c>
      <c r="Q161" s="24" t="s">
        <v>697</v>
      </c>
    </row>
    <row r="162" s="21" customFormat="true" ht="149.4" hidden="false" customHeight="true" outlineLevel="0" collapsed="false">
      <c r="A162" s="25"/>
      <c r="B162" s="28" t="s">
        <v>697</v>
      </c>
      <c r="C162" s="26" t="s">
        <v>476</v>
      </c>
      <c r="D162" s="26" t="s">
        <v>476</v>
      </c>
      <c r="E162" s="16"/>
      <c r="F162" s="14"/>
      <c r="G162" s="17" t="s">
        <v>698</v>
      </c>
      <c r="H162" s="17"/>
      <c r="I162" s="18" t="s">
        <v>34</v>
      </c>
      <c r="J162" s="18" t="s">
        <v>699</v>
      </c>
      <c r="K162" s="18" t="s">
        <v>696</v>
      </c>
      <c r="L162" s="14"/>
      <c r="M162" s="14"/>
      <c r="N162" s="17"/>
      <c r="O162" s="17"/>
      <c r="P162" s="36"/>
      <c r="Q162" s="24"/>
    </row>
    <row r="163" s="21" customFormat="true" ht="76.2" hidden="false" customHeight="true" outlineLevel="0" collapsed="false">
      <c r="A163" s="25" t="n">
        <v>126</v>
      </c>
      <c r="B163" s="13" t="s">
        <v>700</v>
      </c>
      <c r="C163" s="14" t="s">
        <v>701</v>
      </c>
      <c r="D163" s="15" t="s">
        <v>92</v>
      </c>
      <c r="E163" s="16" t="s">
        <v>702</v>
      </c>
      <c r="F163" s="14" t="s">
        <v>703</v>
      </c>
      <c r="G163" s="17" t="n">
        <v>31689</v>
      </c>
      <c r="H163" s="17" t="n">
        <f aca="false">G163*1.19</f>
        <v>37709.91</v>
      </c>
      <c r="I163" s="18" t="n">
        <v>126</v>
      </c>
      <c r="J163" s="18" t="s">
        <v>154</v>
      </c>
      <c r="K163" s="18" t="s">
        <v>704</v>
      </c>
      <c r="L163" s="14" t="s">
        <v>189</v>
      </c>
      <c r="M163" s="14" t="s">
        <v>219</v>
      </c>
      <c r="N163" s="17"/>
      <c r="O163" s="17" t="s">
        <v>29</v>
      </c>
      <c r="P163" s="19"/>
      <c r="Q163" s="14"/>
    </row>
    <row r="164" s="21" customFormat="true" ht="76.2" hidden="false" customHeight="true" outlineLevel="0" collapsed="false">
      <c r="A164" s="25" t="n">
        <v>127</v>
      </c>
      <c r="B164" s="13" t="s">
        <v>705</v>
      </c>
      <c r="C164" s="14" t="s">
        <v>706</v>
      </c>
      <c r="D164" s="15" t="s">
        <v>22</v>
      </c>
      <c r="E164" s="16" t="s">
        <v>707</v>
      </c>
      <c r="F164" s="14" t="s">
        <v>708</v>
      </c>
      <c r="G164" s="17" t="n">
        <v>73302</v>
      </c>
      <c r="H164" s="17" t="n">
        <f aca="false">G164*1.19</f>
        <v>87229.38</v>
      </c>
      <c r="I164" s="18" t="n">
        <v>127</v>
      </c>
      <c r="J164" s="18" t="s">
        <v>709</v>
      </c>
      <c r="K164" s="18" t="s">
        <v>710</v>
      </c>
      <c r="L164" s="14" t="s">
        <v>512</v>
      </c>
      <c r="M164" s="14" t="s">
        <v>341</v>
      </c>
      <c r="N164" s="17"/>
      <c r="O164" s="17" t="s">
        <v>342</v>
      </c>
      <c r="P164" s="19"/>
      <c r="Q164" s="26"/>
    </row>
    <row r="165" s="21" customFormat="true" ht="76.2" hidden="false" customHeight="true" outlineLevel="0" collapsed="false">
      <c r="A165" s="25" t="n">
        <v>128</v>
      </c>
      <c r="B165" s="13" t="s">
        <v>711</v>
      </c>
      <c r="C165" s="14" t="s">
        <v>712</v>
      </c>
      <c r="D165" s="15" t="s">
        <v>22</v>
      </c>
      <c r="E165" s="16" t="s">
        <v>707</v>
      </c>
      <c r="F165" s="14" t="s">
        <v>708</v>
      </c>
      <c r="G165" s="17" t="n">
        <v>19290</v>
      </c>
      <c r="H165" s="17" t="n">
        <f aca="false">G165*1.19</f>
        <v>22955.1</v>
      </c>
      <c r="I165" s="18" t="n">
        <v>128</v>
      </c>
      <c r="J165" s="18" t="s">
        <v>709</v>
      </c>
      <c r="K165" s="18" t="s">
        <v>713</v>
      </c>
      <c r="L165" s="14" t="s">
        <v>512</v>
      </c>
      <c r="M165" s="14" t="s">
        <v>341</v>
      </c>
      <c r="N165" s="17"/>
      <c r="O165" s="17" t="s">
        <v>342</v>
      </c>
      <c r="P165" s="19"/>
      <c r="Q165" s="26"/>
    </row>
    <row r="166" s="21" customFormat="true" ht="127.8" hidden="false" customHeight="true" outlineLevel="0" collapsed="false">
      <c r="A166" s="25" t="n">
        <v>129</v>
      </c>
      <c r="B166" s="13" t="s">
        <v>294</v>
      </c>
      <c r="C166" s="14" t="s">
        <v>416</v>
      </c>
      <c r="D166" s="15" t="s">
        <v>92</v>
      </c>
      <c r="E166" s="16" t="s">
        <v>111</v>
      </c>
      <c r="F166" s="14" t="s">
        <v>53</v>
      </c>
      <c r="G166" s="17" t="n">
        <v>470805</v>
      </c>
      <c r="H166" s="17" t="n">
        <f aca="false">G166*1.19</f>
        <v>560257.95</v>
      </c>
      <c r="I166" s="18" t="n">
        <v>129</v>
      </c>
      <c r="J166" s="18" t="s">
        <v>709</v>
      </c>
      <c r="K166" s="18" t="s">
        <v>714</v>
      </c>
      <c r="L166" s="14" t="s">
        <v>450</v>
      </c>
      <c r="M166" s="14" t="s">
        <v>28</v>
      </c>
      <c r="N166" s="17"/>
      <c r="O166" s="17" t="s">
        <v>29</v>
      </c>
      <c r="P166" s="19" t="s">
        <v>715</v>
      </c>
      <c r="Q166" s="19" t="s">
        <v>716</v>
      </c>
    </row>
    <row r="167" s="21" customFormat="true" ht="76.2" hidden="false" customHeight="true" outlineLevel="0" collapsed="false">
      <c r="A167" s="25" t="n">
        <v>130</v>
      </c>
      <c r="B167" s="37" t="s">
        <v>717</v>
      </c>
      <c r="C167" s="14" t="s">
        <v>718</v>
      </c>
      <c r="D167" s="16" t="s">
        <v>124</v>
      </c>
      <c r="E167" s="16" t="s">
        <v>446</v>
      </c>
      <c r="F167" s="14" t="s">
        <v>447</v>
      </c>
      <c r="G167" s="17" t="n">
        <v>107272.4</v>
      </c>
      <c r="H167" s="17" t="n">
        <f aca="false">G167*1.19</f>
        <v>127654.156</v>
      </c>
      <c r="I167" s="18" t="n">
        <v>130</v>
      </c>
      <c r="J167" s="18" t="s">
        <v>709</v>
      </c>
      <c r="K167" s="18" t="s">
        <v>719</v>
      </c>
      <c r="L167" s="14" t="s">
        <v>695</v>
      </c>
      <c r="M167" s="14" t="s">
        <v>275</v>
      </c>
      <c r="N167" s="17"/>
      <c r="O167" s="17" t="s">
        <v>29</v>
      </c>
      <c r="P167" s="19"/>
      <c r="Q167" s="26"/>
    </row>
    <row r="168" s="21" customFormat="true" ht="92.4" hidden="false" customHeight="true" outlineLevel="0" collapsed="false">
      <c r="A168" s="25" t="n">
        <v>131</v>
      </c>
      <c r="B168" s="13" t="s">
        <v>720</v>
      </c>
      <c r="C168" s="14" t="s">
        <v>721</v>
      </c>
      <c r="D168" s="16" t="s">
        <v>570</v>
      </c>
      <c r="E168" s="16" t="s">
        <v>722</v>
      </c>
      <c r="F168" s="14" t="s">
        <v>723</v>
      </c>
      <c r="G168" s="17" t="n">
        <v>203844.83</v>
      </c>
      <c r="H168" s="17" t="n">
        <f aca="false">G168*1.19</f>
        <v>242575.3477</v>
      </c>
      <c r="I168" s="18" t="n">
        <v>131</v>
      </c>
      <c r="J168" s="18" t="s">
        <v>724</v>
      </c>
      <c r="K168" s="18" t="s">
        <v>725</v>
      </c>
      <c r="L168" s="14" t="s">
        <v>726</v>
      </c>
      <c r="M168" s="14" t="s">
        <v>246</v>
      </c>
      <c r="N168" s="17"/>
      <c r="O168" s="17" t="s">
        <v>29</v>
      </c>
      <c r="P168" s="19"/>
      <c r="Q168" s="26"/>
    </row>
    <row r="169" s="21" customFormat="true" ht="91.8" hidden="false" customHeight="true" outlineLevel="0" collapsed="false">
      <c r="A169" s="25" t="n">
        <v>132</v>
      </c>
      <c r="B169" s="13" t="s">
        <v>727</v>
      </c>
      <c r="C169" s="14" t="s">
        <v>728</v>
      </c>
      <c r="D169" s="16" t="s">
        <v>570</v>
      </c>
      <c r="E169" s="16" t="s">
        <v>222</v>
      </c>
      <c r="F169" s="14" t="s">
        <v>168</v>
      </c>
      <c r="G169" s="17" t="n">
        <v>33708</v>
      </c>
      <c r="H169" s="17" t="n">
        <f aca="false">G169*1.19</f>
        <v>40112.52</v>
      </c>
      <c r="I169" s="18" t="n">
        <v>132</v>
      </c>
      <c r="J169" s="18" t="s">
        <v>724</v>
      </c>
      <c r="K169" s="18" t="s">
        <v>729</v>
      </c>
      <c r="L169" s="14" t="s">
        <v>726</v>
      </c>
      <c r="M169" s="14" t="s">
        <v>246</v>
      </c>
      <c r="N169" s="17"/>
      <c r="O169" s="17" t="s">
        <v>29</v>
      </c>
      <c r="P169" s="19"/>
      <c r="Q169" s="26"/>
    </row>
    <row r="170" s="21" customFormat="true" ht="91.8" hidden="false" customHeight="true" outlineLevel="0" collapsed="false">
      <c r="A170" s="25" t="n">
        <v>133</v>
      </c>
      <c r="B170" s="13" t="s">
        <v>720</v>
      </c>
      <c r="C170" s="14" t="s">
        <v>730</v>
      </c>
      <c r="D170" s="16" t="s">
        <v>570</v>
      </c>
      <c r="E170" s="16" t="s">
        <v>722</v>
      </c>
      <c r="F170" s="14" t="s">
        <v>723</v>
      </c>
      <c r="G170" s="17" t="n">
        <v>172736</v>
      </c>
      <c r="H170" s="17" t="n">
        <f aca="false">G170*1.19</f>
        <v>205555.84</v>
      </c>
      <c r="I170" s="18" t="n">
        <v>133</v>
      </c>
      <c r="J170" s="18" t="s">
        <v>724</v>
      </c>
      <c r="K170" s="18" t="s">
        <v>731</v>
      </c>
      <c r="L170" s="14" t="s">
        <v>726</v>
      </c>
      <c r="M170" s="14" t="s">
        <v>246</v>
      </c>
      <c r="N170" s="17"/>
      <c r="O170" s="17" t="s">
        <v>29</v>
      </c>
      <c r="P170" s="19"/>
      <c r="Q170" s="26"/>
    </row>
    <row r="171" s="21" customFormat="true" ht="91.2" hidden="false" customHeight="true" outlineLevel="0" collapsed="false">
      <c r="A171" s="25" t="n">
        <v>134</v>
      </c>
      <c r="B171" s="13" t="s">
        <v>732</v>
      </c>
      <c r="C171" s="14" t="s">
        <v>733</v>
      </c>
      <c r="D171" s="16" t="s">
        <v>570</v>
      </c>
      <c r="E171" s="16" t="s">
        <v>222</v>
      </c>
      <c r="F171" s="14" t="s">
        <v>168</v>
      </c>
      <c r="G171" s="17" t="n">
        <v>167980</v>
      </c>
      <c r="H171" s="17" t="n">
        <f aca="false">G171*1.19</f>
        <v>199896.2</v>
      </c>
      <c r="I171" s="18" t="n">
        <v>134</v>
      </c>
      <c r="J171" s="18" t="s">
        <v>724</v>
      </c>
      <c r="K171" s="18" t="s">
        <v>734</v>
      </c>
      <c r="L171" s="14" t="s">
        <v>726</v>
      </c>
      <c r="M171" s="14" t="s">
        <v>246</v>
      </c>
      <c r="N171" s="17"/>
      <c r="O171" s="17" t="s">
        <v>29</v>
      </c>
      <c r="P171" s="19"/>
      <c r="Q171" s="26"/>
    </row>
    <row r="172" s="21" customFormat="true" ht="89.4" hidden="false" customHeight="true" outlineLevel="0" collapsed="false">
      <c r="A172" s="25" t="n">
        <v>135</v>
      </c>
      <c r="B172" s="13" t="s">
        <v>735</v>
      </c>
      <c r="C172" s="14" t="s">
        <v>736</v>
      </c>
      <c r="D172" s="16" t="s">
        <v>570</v>
      </c>
      <c r="E172" s="16" t="s">
        <v>222</v>
      </c>
      <c r="F172" s="14" t="s">
        <v>168</v>
      </c>
      <c r="G172" s="17" t="n">
        <v>126812</v>
      </c>
      <c r="H172" s="17" t="n">
        <f aca="false">G172*1.19</f>
        <v>150906.28</v>
      </c>
      <c r="I172" s="18" t="n">
        <v>135</v>
      </c>
      <c r="J172" s="18" t="s">
        <v>724</v>
      </c>
      <c r="K172" s="18" t="s">
        <v>737</v>
      </c>
      <c r="L172" s="14" t="s">
        <v>726</v>
      </c>
      <c r="M172" s="14" t="s">
        <v>246</v>
      </c>
      <c r="N172" s="17"/>
      <c r="O172" s="17" t="s">
        <v>29</v>
      </c>
      <c r="P172" s="19"/>
      <c r="Q172" s="26"/>
    </row>
    <row r="173" s="21" customFormat="true" ht="89.4" hidden="false" customHeight="true" outlineLevel="0" collapsed="false">
      <c r="A173" s="25" t="n">
        <v>136</v>
      </c>
      <c r="B173" s="13" t="s">
        <v>738</v>
      </c>
      <c r="C173" s="14" t="s">
        <v>739</v>
      </c>
      <c r="D173" s="16" t="s">
        <v>570</v>
      </c>
      <c r="E173" s="16" t="s">
        <v>722</v>
      </c>
      <c r="F173" s="14" t="s">
        <v>723</v>
      </c>
      <c r="G173" s="17" t="n">
        <v>173500</v>
      </c>
      <c r="H173" s="17" t="n">
        <f aca="false">G173*1.19</f>
        <v>206465</v>
      </c>
      <c r="I173" s="18" t="n">
        <v>136</v>
      </c>
      <c r="J173" s="18" t="s">
        <v>724</v>
      </c>
      <c r="K173" s="18" t="s">
        <v>740</v>
      </c>
      <c r="L173" s="14" t="s">
        <v>726</v>
      </c>
      <c r="M173" s="14" t="s">
        <v>246</v>
      </c>
      <c r="N173" s="17"/>
      <c r="O173" s="17" t="s">
        <v>29</v>
      </c>
      <c r="P173" s="19"/>
      <c r="Q173" s="26"/>
    </row>
    <row r="174" s="21" customFormat="true" ht="105.6" hidden="false" customHeight="true" outlineLevel="0" collapsed="false">
      <c r="A174" s="25" t="n">
        <v>137</v>
      </c>
      <c r="B174" s="37" t="s">
        <v>198</v>
      </c>
      <c r="C174" s="14" t="s">
        <v>741</v>
      </c>
      <c r="D174" s="15" t="s">
        <v>124</v>
      </c>
      <c r="E174" s="16" t="s">
        <v>200</v>
      </c>
      <c r="F174" s="14" t="s">
        <v>201</v>
      </c>
      <c r="G174" s="17" t="n">
        <v>596142</v>
      </c>
      <c r="H174" s="17" t="n">
        <f aca="false">G174*1.19</f>
        <v>709408.98</v>
      </c>
      <c r="I174" s="18" t="n">
        <v>137</v>
      </c>
      <c r="J174" s="18" t="s">
        <v>724</v>
      </c>
      <c r="K174" s="18" t="s">
        <v>742</v>
      </c>
      <c r="L174" s="14" t="s">
        <v>743</v>
      </c>
      <c r="M174" s="14" t="s">
        <v>28</v>
      </c>
      <c r="N174" s="17"/>
      <c r="O174" s="17" t="s">
        <v>29</v>
      </c>
      <c r="P174" s="19"/>
      <c r="Q174" s="26"/>
    </row>
    <row r="175" s="21" customFormat="true" ht="136.2" hidden="false" customHeight="true" outlineLevel="0" collapsed="false">
      <c r="A175" s="25" t="n">
        <v>138</v>
      </c>
      <c r="B175" s="13" t="s">
        <v>744</v>
      </c>
      <c r="C175" s="14" t="s">
        <v>618</v>
      </c>
      <c r="D175" s="16" t="s">
        <v>124</v>
      </c>
      <c r="E175" s="16" t="s">
        <v>619</v>
      </c>
      <c r="F175" s="14" t="s">
        <v>620</v>
      </c>
      <c r="G175" s="17" t="n">
        <v>2000</v>
      </c>
      <c r="H175" s="17" t="n">
        <f aca="false">G175*1.19</f>
        <v>2380</v>
      </c>
      <c r="I175" s="18" t="n">
        <v>138</v>
      </c>
      <c r="J175" s="18" t="s">
        <v>724</v>
      </c>
      <c r="K175" s="18" t="s">
        <v>745</v>
      </c>
      <c r="L175" s="14" t="s">
        <v>746</v>
      </c>
      <c r="M175" s="14" t="s">
        <v>219</v>
      </c>
      <c r="N175" s="17"/>
      <c r="O175" s="17" t="s">
        <v>29</v>
      </c>
      <c r="P175" s="19"/>
      <c r="Q175" s="26"/>
    </row>
    <row r="176" s="21" customFormat="true" ht="76.2" hidden="false" customHeight="true" outlineLevel="0" collapsed="false">
      <c r="A176" s="25" t="n">
        <v>139</v>
      </c>
      <c r="B176" s="13" t="s">
        <v>747</v>
      </c>
      <c r="C176" s="14" t="s">
        <v>748</v>
      </c>
      <c r="D176" s="16" t="s">
        <v>570</v>
      </c>
      <c r="E176" s="16" t="s">
        <v>222</v>
      </c>
      <c r="F176" s="14" t="s">
        <v>168</v>
      </c>
      <c r="G176" s="17" t="n">
        <v>120000</v>
      </c>
      <c r="H176" s="17" t="n">
        <v>142800</v>
      </c>
      <c r="I176" s="18" t="n">
        <v>139</v>
      </c>
      <c r="J176" s="18" t="s">
        <v>749</v>
      </c>
      <c r="K176" s="18" t="s">
        <v>750</v>
      </c>
      <c r="L176" s="14" t="s">
        <v>450</v>
      </c>
      <c r="M176" s="14" t="s">
        <v>28</v>
      </c>
      <c r="N176" s="17"/>
      <c r="O176" s="17" t="s">
        <v>29</v>
      </c>
      <c r="P176" s="19"/>
      <c r="Q176" s="26"/>
    </row>
    <row r="177" s="21" customFormat="true" ht="76.2" hidden="false" customHeight="true" outlineLevel="0" collapsed="false">
      <c r="A177" s="25" t="n">
        <v>140</v>
      </c>
      <c r="B177" s="13" t="s">
        <v>751</v>
      </c>
      <c r="C177" s="14" t="s">
        <v>184</v>
      </c>
      <c r="D177" s="15" t="s">
        <v>124</v>
      </c>
      <c r="E177" s="16" t="s">
        <v>752</v>
      </c>
      <c r="F177" s="14" t="s">
        <v>509</v>
      </c>
      <c r="G177" s="17" t="n">
        <v>17773900.34</v>
      </c>
      <c r="H177" s="17" t="n">
        <f aca="false">G177*1.19</f>
        <v>21150941.4046</v>
      </c>
      <c r="I177" s="18" t="n">
        <v>140</v>
      </c>
      <c r="J177" s="18" t="s">
        <v>749</v>
      </c>
      <c r="K177" s="18" t="s">
        <v>753</v>
      </c>
      <c r="L177" s="14" t="s">
        <v>628</v>
      </c>
      <c r="M177" s="14" t="s">
        <v>246</v>
      </c>
      <c r="N177" s="17"/>
      <c r="O177" s="17" t="s">
        <v>29</v>
      </c>
      <c r="P177" s="19" t="s">
        <v>754</v>
      </c>
      <c r="Q177" s="19" t="s">
        <v>755</v>
      </c>
    </row>
    <row r="178" s="21" customFormat="true" ht="94.2" hidden="false" customHeight="true" outlineLevel="0" collapsed="false">
      <c r="A178" s="25"/>
      <c r="B178" s="13" t="s">
        <v>756</v>
      </c>
      <c r="C178" s="14"/>
      <c r="D178" s="15"/>
      <c r="E178" s="16"/>
      <c r="F178" s="14"/>
      <c r="G178" s="17"/>
      <c r="H178" s="17"/>
      <c r="I178" s="18" t="s">
        <v>34</v>
      </c>
      <c r="J178" s="18" t="s">
        <v>757</v>
      </c>
      <c r="K178" s="19" t="s">
        <v>754</v>
      </c>
      <c r="L178" s="14"/>
      <c r="M178" s="14"/>
      <c r="N178" s="17"/>
      <c r="O178" s="17"/>
      <c r="P178" s="19"/>
      <c r="Q178" s="19"/>
    </row>
    <row r="179" s="21" customFormat="true" ht="114" hidden="false" customHeight="true" outlineLevel="0" collapsed="false">
      <c r="A179" s="25"/>
      <c r="B179" s="13" t="s">
        <v>758</v>
      </c>
      <c r="C179" s="14"/>
      <c r="D179" s="15"/>
      <c r="E179" s="16"/>
      <c r="F179" s="14"/>
      <c r="G179" s="17"/>
      <c r="H179" s="17"/>
      <c r="I179" s="18" t="s">
        <v>58</v>
      </c>
      <c r="J179" s="18" t="s">
        <v>757</v>
      </c>
      <c r="K179" s="19" t="s">
        <v>759</v>
      </c>
      <c r="L179" s="14"/>
      <c r="M179" s="14"/>
      <c r="N179" s="17"/>
      <c r="O179" s="17"/>
      <c r="P179" s="19" t="s">
        <v>759</v>
      </c>
      <c r="Q179" s="13" t="s">
        <v>758</v>
      </c>
    </row>
    <row r="180" s="21" customFormat="true" ht="187.2" hidden="false" customHeight="false" outlineLevel="0" collapsed="false">
      <c r="A180" s="25" t="n">
        <v>141</v>
      </c>
      <c r="B180" s="13" t="s">
        <v>760</v>
      </c>
      <c r="C180" s="14" t="s">
        <v>761</v>
      </c>
      <c r="D180" s="15" t="s">
        <v>22</v>
      </c>
      <c r="E180" s="16" t="s">
        <v>671</v>
      </c>
      <c r="F180" s="14" t="s">
        <v>672</v>
      </c>
      <c r="G180" s="17" t="n">
        <v>9112.11</v>
      </c>
      <c r="H180" s="17" t="n">
        <f aca="false">G180*1.19</f>
        <v>10843.4109</v>
      </c>
      <c r="I180" s="18" t="n">
        <v>141</v>
      </c>
      <c r="J180" s="18" t="s">
        <v>749</v>
      </c>
      <c r="K180" s="18" t="s">
        <v>762</v>
      </c>
      <c r="L180" s="14" t="s">
        <v>189</v>
      </c>
      <c r="M180" s="14" t="s">
        <v>219</v>
      </c>
      <c r="N180" s="17"/>
      <c r="O180" s="17" t="s">
        <v>29</v>
      </c>
      <c r="P180" s="19" t="s">
        <v>763</v>
      </c>
      <c r="Q180" s="26" t="s">
        <v>764</v>
      </c>
    </row>
    <row r="181" s="21" customFormat="true" ht="92.4" hidden="false" customHeight="true" outlineLevel="0" collapsed="false">
      <c r="A181" s="25"/>
      <c r="B181" s="37" t="s">
        <v>764</v>
      </c>
      <c r="C181" s="14"/>
      <c r="D181" s="15"/>
      <c r="E181" s="16"/>
      <c r="F181" s="14"/>
      <c r="G181" s="17" t="s">
        <v>765</v>
      </c>
      <c r="H181" s="17"/>
      <c r="I181" s="18" t="s">
        <v>766</v>
      </c>
      <c r="J181" s="18" t="s">
        <v>767</v>
      </c>
      <c r="K181" s="18" t="s">
        <v>763</v>
      </c>
      <c r="L181" s="14"/>
      <c r="M181" s="14"/>
      <c r="N181" s="17"/>
      <c r="O181" s="17"/>
      <c r="P181" s="19"/>
      <c r="Q181" s="26"/>
    </row>
    <row r="182" s="21" customFormat="true" ht="85.8" hidden="false" customHeight="true" outlineLevel="0" collapsed="false">
      <c r="A182" s="25" t="n">
        <v>142</v>
      </c>
      <c r="B182" s="37" t="s">
        <v>768</v>
      </c>
      <c r="C182" s="14" t="s">
        <v>110</v>
      </c>
      <c r="D182" s="15" t="s">
        <v>22</v>
      </c>
      <c r="E182" s="16" t="s">
        <v>769</v>
      </c>
      <c r="F182" s="14" t="s">
        <v>770</v>
      </c>
      <c r="G182" s="17" t="n">
        <v>27495.54</v>
      </c>
      <c r="H182" s="17" t="n">
        <f aca="false">G182*1.19</f>
        <v>32719.6926</v>
      </c>
      <c r="I182" s="18" t="n">
        <v>142</v>
      </c>
      <c r="J182" s="18" t="s">
        <v>771</v>
      </c>
      <c r="K182" s="18" t="s">
        <v>772</v>
      </c>
      <c r="L182" s="14" t="s">
        <v>560</v>
      </c>
      <c r="M182" s="14" t="s">
        <v>219</v>
      </c>
      <c r="N182" s="17" t="s">
        <v>329</v>
      </c>
      <c r="O182" s="17" t="s">
        <v>342</v>
      </c>
      <c r="P182" s="19"/>
      <c r="Q182" s="26"/>
    </row>
    <row r="183" s="21" customFormat="true" ht="125.4" hidden="false" customHeight="true" outlineLevel="0" collapsed="false">
      <c r="A183" s="25" t="n">
        <v>143</v>
      </c>
      <c r="B183" s="37" t="s">
        <v>773</v>
      </c>
      <c r="C183" s="14" t="s">
        <v>110</v>
      </c>
      <c r="D183" s="15" t="s">
        <v>22</v>
      </c>
      <c r="E183" s="16" t="s">
        <v>769</v>
      </c>
      <c r="F183" s="14" t="s">
        <v>770</v>
      </c>
      <c r="G183" s="17" t="n">
        <v>82486.62</v>
      </c>
      <c r="H183" s="17" t="n">
        <f aca="false">G183*1.19</f>
        <v>98159.0778</v>
      </c>
      <c r="I183" s="18" t="n">
        <v>143</v>
      </c>
      <c r="J183" s="18" t="s">
        <v>771</v>
      </c>
      <c r="K183" s="18" t="s">
        <v>774</v>
      </c>
      <c r="L183" s="14" t="s">
        <v>560</v>
      </c>
      <c r="M183" s="14" t="s">
        <v>219</v>
      </c>
      <c r="N183" s="17" t="s">
        <v>329</v>
      </c>
      <c r="O183" s="17" t="s">
        <v>342</v>
      </c>
      <c r="P183" s="19" t="s">
        <v>775</v>
      </c>
      <c r="Q183" s="38" t="s">
        <v>776</v>
      </c>
    </row>
    <row r="184" s="21" customFormat="true" ht="102" hidden="false" customHeight="true" outlineLevel="0" collapsed="false">
      <c r="A184" s="25"/>
      <c r="B184" s="13" t="s">
        <v>776</v>
      </c>
      <c r="C184" s="26" t="s">
        <v>476</v>
      </c>
      <c r="D184" s="26" t="s">
        <v>476</v>
      </c>
      <c r="E184" s="16" t="s">
        <v>769</v>
      </c>
      <c r="F184" s="14" t="s">
        <v>770</v>
      </c>
      <c r="G184" s="17" t="n">
        <v>4652.47</v>
      </c>
      <c r="H184" s="17" t="n">
        <f aca="false">G184*1.19</f>
        <v>5536.4393</v>
      </c>
      <c r="I184" s="18" t="s">
        <v>34</v>
      </c>
      <c r="J184" s="18" t="s">
        <v>777</v>
      </c>
      <c r="K184" s="18" t="s">
        <v>778</v>
      </c>
      <c r="L184" s="14"/>
      <c r="M184" s="14"/>
      <c r="N184" s="17"/>
      <c r="O184" s="17"/>
      <c r="P184" s="19"/>
      <c r="Q184" s="38"/>
    </row>
    <row r="185" s="21" customFormat="true" ht="99.6" hidden="false" customHeight="true" outlineLevel="0" collapsed="false">
      <c r="A185" s="25"/>
      <c r="B185" s="13" t="s">
        <v>779</v>
      </c>
      <c r="C185" s="26" t="s">
        <v>476</v>
      </c>
      <c r="D185" s="26" t="s">
        <v>476</v>
      </c>
      <c r="E185" s="16" t="s">
        <v>769</v>
      </c>
      <c r="F185" s="14" t="s">
        <v>770</v>
      </c>
      <c r="G185" s="17" t="n">
        <v>3409.66</v>
      </c>
      <c r="H185" s="17" t="n">
        <f aca="false">G185*1.19</f>
        <v>4057.4954</v>
      </c>
      <c r="I185" s="18" t="s">
        <v>780</v>
      </c>
      <c r="J185" s="18" t="s">
        <v>781</v>
      </c>
      <c r="K185" s="18" t="s">
        <v>782</v>
      </c>
      <c r="L185" s="14"/>
      <c r="M185" s="14"/>
      <c r="N185" s="17"/>
      <c r="O185" s="17"/>
      <c r="P185" s="18" t="s">
        <v>782</v>
      </c>
      <c r="Q185" s="13" t="s">
        <v>779</v>
      </c>
    </row>
    <row r="186" s="21" customFormat="true" ht="82.2" hidden="false" customHeight="true" outlineLevel="0" collapsed="false">
      <c r="A186" s="25" t="n">
        <v>144</v>
      </c>
      <c r="B186" s="13" t="s">
        <v>480</v>
      </c>
      <c r="C186" s="14" t="s">
        <v>481</v>
      </c>
      <c r="D186" s="15" t="s">
        <v>22</v>
      </c>
      <c r="E186" s="16" t="s">
        <v>207</v>
      </c>
      <c r="F186" s="14" t="s">
        <v>208</v>
      </c>
      <c r="G186" s="17" t="n">
        <v>53390</v>
      </c>
      <c r="H186" s="17" t="n">
        <f aca="false">G186</f>
        <v>53390</v>
      </c>
      <c r="I186" s="18" t="n">
        <v>144</v>
      </c>
      <c r="J186" s="18" t="s">
        <v>783</v>
      </c>
      <c r="K186" s="18" t="s">
        <v>784</v>
      </c>
      <c r="L186" s="14" t="s">
        <v>361</v>
      </c>
      <c r="M186" s="14" t="s">
        <v>28</v>
      </c>
      <c r="N186" s="17"/>
      <c r="O186" s="17" t="s">
        <v>29</v>
      </c>
      <c r="P186" s="19"/>
      <c r="Q186" s="26"/>
    </row>
    <row r="187" s="21" customFormat="true" ht="105" hidden="false" customHeight="true" outlineLevel="0" collapsed="false">
      <c r="A187" s="25" t="n">
        <v>145</v>
      </c>
      <c r="B187" s="37" t="s">
        <v>785</v>
      </c>
      <c r="C187" s="14" t="s">
        <v>786</v>
      </c>
      <c r="D187" s="15" t="s">
        <v>124</v>
      </c>
      <c r="E187" s="16" t="s">
        <v>174</v>
      </c>
      <c r="F187" s="14" t="s">
        <v>175</v>
      </c>
      <c r="G187" s="17" t="n">
        <v>150959.65</v>
      </c>
      <c r="H187" s="17" t="n">
        <f aca="false">G187*1.19</f>
        <v>179641.9835</v>
      </c>
      <c r="I187" s="18" t="n">
        <v>145</v>
      </c>
      <c r="J187" s="18" t="s">
        <v>783</v>
      </c>
      <c r="K187" s="18" t="s">
        <v>787</v>
      </c>
      <c r="L187" s="14" t="s">
        <v>579</v>
      </c>
      <c r="M187" s="14" t="s">
        <v>28</v>
      </c>
      <c r="N187" s="17"/>
      <c r="O187" s="17" t="s">
        <v>29</v>
      </c>
      <c r="P187" s="19"/>
      <c r="Q187" s="26"/>
    </row>
    <row r="188" s="21" customFormat="true" ht="70.8" hidden="false" customHeight="true" outlineLevel="0" collapsed="false">
      <c r="A188" s="25" t="n">
        <v>146</v>
      </c>
      <c r="B188" s="13" t="s">
        <v>103</v>
      </c>
      <c r="C188" s="14" t="s">
        <v>104</v>
      </c>
      <c r="D188" s="15" t="s">
        <v>92</v>
      </c>
      <c r="E188" s="16" t="s">
        <v>105</v>
      </c>
      <c r="F188" s="14" t="s">
        <v>106</v>
      </c>
      <c r="G188" s="17" t="n">
        <v>124800</v>
      </c>
      <c r="H188" s="17" t="n">
        <f aca="false">G188*1.19</f>
        <v>148512</v>
      </c>
      <c r="I188" s="18" t="n">
        <v>146</v>
      </c>
      <c r="J188" s="18" t="s">
        <v>788</v>
      </c>
      <c r="K188" s="18" t="s">
        <v>789</v>
      </c>
      <c r="L188" s="14" t="s">
        <v>681</v>
      </c>
      <c r="M188" s="14" t="s">
        <v>98</v>
      </c>
      <c r="N188" s="17"/>
      <c r="O188" s="17" t="s">
        <v>29</v>
      </c>
      <c r="P188" s="19"/>
      <c r="Q188" s="26"/>
    </row>
    <row r="189" s="21" customFormat="true" ht="70.8" hidden="false" customHeight="true" outlineLevel="0" collapsed="false">
      <c r="A189" s="25" t="n">
        <v>147</v>
      </c>
      <c r="B189" s="13" t="s">
        <v>790</v>
      </c>
      <c r="C189" s="14" t="s">
        <v>791</v>
      </c>
      <c r="D189" s="15" t="s">
        <v>92</v>
      </c>
      <c r="E189" s="16" t="s">
        <v>792</v>
      </c>
      <c r="F189" s="14" t="s">
        <v>793</v>
      </c>
      <c r="G189" s="17" t="n">
        <v>102450</v>
      </c>
      <c r="H189" s="17" t="n">
        <f aca="false">G189*1.19</f>
        <v>121915.5</v>
      </c>
      <c r="I189" s="18" t="n">
        <v>147</v>
      </c>
      <c r="J189" s="18" t="s">
        <v>794</v>
      </c>
      <c r="K189" s="18" t="s">
        <v>795</v>
      </c>
      <c r="L189" s="14" t="s">
        <v>726</v>
      </c>
      <c r="M189" s="14" t="s">
        <v>98</v>
      </c>
      <c r="N189" s="17"/>
      <c r="O189" s="17" t="s">
        <v>29</v>
      </c>
      <c r="P189" s="19" t="s">
        <v>796</v>
      </c>
      <c r="Q189" s="24" t="s">
        <v>797</v>
      </c>
    </row>
    <row r="190" s="21" customFormat="true" ht="70.8" hidden="false" customHeight="true" outlineLevel="0" collapsed="false">
      <c r="A190" s="25" t="n">
        <v>148</v>
      </c>
      <c r="B190" s="13" t="s">
        <v>99</v>
      </c>
      <c r="C190" s="14" t="s">
        <v>100</v>
      </c>
      <c r="D190" s="16" t="s">
        <v>92</v>
      </c>
      <c r="E190" s="16" t="s">
        <v>101</v>
      </c>
      <c r="F190" s="14" t="s">
        <v>94</v>
      </c>
      <c r="G190" s="17" t="n">
        <v>113800</v>
      </c>
      <c r="H190" s="17" t="n">
        <f aca="false">G190*1.19</f>
        <v>135422</v>
      </c>
      <c r="I190" s="18" t="n">
        <v>148</v>
      </c>
      <c r="J190" s="18" t="s">
        <v>794</v>
      </c>
      <c r="K190" s="18" t="s">
        <v>798</v>
      </c>
      <c r="L190" s="14" t="s">
        <v>689</v>
      </c>
      <c r="M190" s="14" t="s">
        <v>98</v>
      </c>
      <c r="N190" s="17"/>
      <c r="O190" s="17" t="s">
        <v>29</v>
      </c>
      <c r="P190" s="19"/>
      <c r="Q190" s="26"/>
    </row>
    <row r="191" s="21" customFormat="true" ht="112.8" hidden="false" customHeight="true" outlineLevel="0" collapsed="false">
      <c r="A191" s="25" t="n">
        <v>149</v>
      </c>
      <c r="B191" s="13" t="s">
        <v>799</v>
      </c>
      <c r="C191" s="14" t="s">
        <v>800</v>
      </c>
      <c r="D191" s="16" t="s">
        <v>92</v>
      </c>
      <c r="E191" s="16" t="s">
        <v>46</v>
      </c>
      <c r="F191" s="16" t="s">
        <v>684</v>
      </c>
      <c r="G191" s="17" t="n">
        <v>297000</v>
      </c>
      <c r="H191" s="17" t="n">
        <f aca="false">G191*1.19</f>
        <v>353430</v>
      </c>
      <c r="I191" s="18" t="n">
        <v>149</v>
      </c>
      <c r="J191" s="18" t="s">
        <v>794</v>
      </c>
      <c r="K191" s="18" t="s">
        <v>801</v>
      </c>
      <c r="L191" s="14" t="s">
        <v>687</v>
      </c>
      <c r="M191" s="14" t="s">
        <v>28</v>
      </c>
      <c r="N191" s="17"/>
      <c r="O191" s="17" t="s">
        <v>29</v>
      </c>
      <c r="P191" s="19" t="s">
        <v>802</v>
      </c>
      <c r="Q191" s="24" t="s">
        <v>803</v>
      </c>
    </row>
    <row r="192" s="21" customFormat="true" ht="90.6" hidden="false" customHeight="true" outlineLevel="0" collapsed="false">
      <c r="A192" s="25" t="n">
        <v>150</v>
      </c>
      <c r="B192" s="37" t="s">
        <v>804</v>
      </c>
      <c r="C192" s="14" t="s">
        <v>184</v>
      </c>
      <c r="D192" s="15" t="s">
        <v>805</v>
      </c>
      <c r="E192" s="16" t="s">
        <v>806</v>
      </c>
      <c r="F192" s="14" t="s">
        <v>807</v>
      </c>
      <c r="G192" s="17" t="n">
        <v>3160532</v>
      </c>
      <c r="H192" s="17" t="n">
        <f aca="false">G192*1.19</f>
        <v>3761033.08</v>
      </c>
      <c r="I192" s="18" t="n">
        <v>150</v>
      </c>
      <c r="J192" s="18" t="s">
        <v>808</v>
      </c>
      <c r="K192" s="18" t="s">
        <v>809</v>
      </c>
      <c r="L192" s="14" t="s">
        <v>114</v>
      </c>
      <c r="M192" s="14" t="s">
        <v>28</v>
      </c>
      <c r="N192" s="17"/>
      <c r="O192" s="17" t="s">
        <v>29</v>
      </c>
      <c r="P192" s="19"/>
      <c r="Q192" s="26"/>
    </row>
    <row r="193" s="21" customFormat="true" ht="98.4" hidden="false" customHeight="true" outlineLevel="0" collapsed="false">
      <c r="A193" s="25" t="n">
        <v>151</v>
      </c>
      <c r="B193" s="13" t="s">
        <v>810</v>
      </c>
      <c r="C193" s="14" t="s">
        <v>110</v>
      </c>
      <c r="D193" s="15" t="s">
        <v>22</v>
      </c>
      <c r="E193" s="16" t="s">
        <v>234</v>
      </c>
      <c r="F193" s="14" t="s">
        <v>69</v>
      </c>
      <c r="G193" s="17" t="n">
        <v>33233180.39</v>
      </c>
      <c r="H193" s="17" t="n">
        <f aca="false">G193*1.19</f>
        <v>39547484.6641</v>
      </c>
      <c r="I193" s="18" t="n">
        <v>151</v>
      </c>
      <c r="J193" s="18" t="s">
        <v>808</v>
      </c>
      <c r="K193" s="18" t="s">
        <v>811</v>
      </c>
      <c r="L193" s="14" t="s">
        <v>812</v>
      </c>
      <c r="M193" s="14" t="s">
        <v>28</v>
      </c>
      <c r="N193" s="17"/>
      <c r="O193" s="17" t="s">
        <v>29</v>
      </c>
      <c r="P193" s="19"/>
      <c r="Q193" s="26"/>
    </row>
    <row r="194" s="21" customFormat="true" ht="115.8" hidden="false" customHeight="true" outlineLevel="0" collapsed="false">
      <c r="A194" s="25" t="n">
        <v>152</v>
      </c>
      <c r="B194" s="37" t="s">
        <v>813</v>
      </c>
      <c r="C194" s="14" t="s">
        <v>344</v>
      </c>
      <c r="D194" s="15" t="s">
        <v>22</v>
      </c>
      <c r="E194" s="16" t="s">
        <v>814</v>
      </c>
      <c r="F194" s="14" t="s">
        <v>815</v>
      </c>
      <c r="G194" s="17" t="n">
        <v>30000</v>
      </c>
      <c r="H194" s="17" t="n">
        <v>35700</v>
      </c>
      <c r="I194" s="18" t="n">
        <v>152</v>
      </c>
      <c r="J194" s="18" t="s">
        <v>808</v>
      </c>
      <c r="K194" s="18" t="s">
        <v>816</v>
      </c>
      <c r="L194" s="14" t="s">
        <v>817</v>
      </c>
      <c r="M194" s="14" t="s">
        <v>818</v>
      </c>
      <c r="N194" s="17"/>
      <c r="O194" s="17" t="s">
        <v>29</v>
      </c>
      <c r="P194" s="19" t="s">
        <v>629</v>
      </c>
      <c r="Q194" s="24" t="s">
        <v>819</v>
      </c>
    </row>
    <row r="195" s="21" customFormat="true" ht="86.4" hidden="false" customHeight="true" outlineLevel="0" collapsed="false">
      <c r="A195" s="25" t="n">
        <v>153</v>
      </c>
      <c r="B195" s="13" t="s">
        <v>617</v>
      </c>
      <c r="C195" s="14" t="s">
        <v>618</v>
      </c>
      <c r="D195" s="16" t="s">
        <v>124</v>
      </c>
      <c r="E195" s="16" t="s">
        <v>619</v>
      </c>
      <c r="F195" s="14" t="s">
        <v>620</v>
      </c>
      <c r="G195" s="17" t="n">
        <v>6859.53</v>
      </c>
      <c r="H195" s="17" t="n">
        <f aca="false">G195*1.19</f>
        <v>8162.8407</v>
      </c>
      <c r="I195" s="18" t="n">
        <v>153</v>
      </c>
      <c r="J195" s="18" t="s">
        <v>808</v>
      </c>
      <c r="K195" s="18" t="s">
        <v>820</v>
      </c>
      <c r="L195" s="14" t="s">
        <v>821</v>
      </c>
      <c r="M195" s="14" t="s">
        <v>219</v>
      </c>
      <c r="N195" s="17"/>
      <c r="O195" s="17" t="s">
        <v>29</v>
      </c>
      <c r="P195" s="19"/>
      <c r="Q195" s="26"/>
    </row>
    <row r="196" s="21" customFormat="true" ht="86.4" hidden="false" customHeight="true" outlineLevel="0" collapsed="false">
      <c r="A196" s="25" t="n">
        <v>154</v>
      </c>
      <c r="B196" s="37" t="s">
        <v>822</v>
      </c>
      <c r="C196" s="14" t="s">
        <v>823</v>
      </c>
      <c r="D196" s="15" t="s">
        <v>92</v>
      </c>
      <c r="E196" s="16" t="s">
        <v>101</v>
      </c>
      <c r="F196" s="14" t="s">
        <v>94</v>
      </c>
      <c r="G196" s="17" t="n">
        <v>7421000</v>
      </c>
      <c r="H196" s="17" t="n">
        <f aca="false">G196*1.19</f>
        <v>8830990</v>
      </c>
      <c r="I196" s="18" t="n">
        <v>154</v>
      </c>
      <c r="J196" s="18" t="s">
        <v>824</v>
      </c>
      <c r="K196" s="18" t="s">
        <v>825</v>
      </c>
      <c r="L196" s="14" t="s">
        <v>114</v>
      </c>
      <c r="M196" s="14" t="s">
        <v>98</v>
      </c>
      <c r="N196" s="17"/>
      <c r="O196" s="17" t="s">
        <v>29</v>
      </c>
      <c r="P196" s="19"/>
      <c r="Q196" s="26"/>
    </row>
    <row r="197" s="21" customFormat="true" ht="86.4" hidden="false" customHeight="true" outlineLevel="0" collapsed="false">
      <c r="A197" s="25" t="n">
        <v>155</v>
      </c>
      <c r="B197" s="37" t="s">
        <v>826</v>
      </c>
      <c r="C197" s="14" t="s">
        <v>823</v>
      </c>
      <c r="D197" s="15" t="s">
        <v>92</v>
      </c>
      <c r="E197" s="16" t="s">
        <v>105</v>
      </c>
      <c r="F197" s="14" t="s">
        <v>106</v>
      </c>
      <c r="G197" s="17" t="n">
        <v>11950000</v>
      </c>
      <c r="H197" s="17" t="n">
        <f aca="false">G197*1.19</f>
        <v>14220500</v>
      </c>
      <c r="I197" s="18" t="n">
        <v>155</v>
      </c>
      <c r="J197" s="18" t="s">
        <v>824</v>
      </c>
      <c r="K197" s="18" t="s">
        <v>827</v>
      </c>
      <c r="L197" s="14" t="s">
        <v>114</v>
      </c>
      <c r="M197" s="14" t="s">
        <v>98</v>
      </c>
      <c r="N197" s="17"/>
      <c r="O197" s="17" t="s">
        <v>29</v>
      </c>
      <c r="P197" s="19"/>
      <c r="Q197" s="26"/>
    </row>
    <row r="198" s="21" customFormat="true" ht="86.4" hidden="false" customHeight="true" outlineLevel="0" collapsed="false">
      <c r="A198" s="25" t="n">
        <v>156</v>
      </c>
      <c r="B198" s="37" t="s">
        <v>828</v>
      </c>
      <c r="C198" s="14" t="s">
        <v>829</v>
      </c>
      <c r="D198" s="15" t="s">
        <v>92</v>
      </c>
      <c r="E198" s="16" t="s">
        <v>101</v>
      </c>
      <c r="F198" s="14" t="s">
        <v>94</v>
      </c>
      <c r="G198" s="17" t="n">
        <v>513000</v>
      </c>
      <c r="H198" s="17" t="n">
        <f aca="false">G198*1.19</f>
        <v>610470</v>
      </c>
      <c r="I198" s="18" t="n">
        <v>156</v>
      </c>
      <c r="J198" s="18" t="s">
        <v>824</v>
      </c>
      <c r="K198" s="18" t="s">
        <v>827</v>
      </c>
      <c r="L198" s="14" t="s">
        <v>830</v>
      </c>
      <c r="M198" s="14" t="s">
        <v>98</v>
      </c>
      <c r="N198" s="17"/>
      <c r="O198" s="17" t="s">
        <v>29</v>
      </c>
      <c r="P198" s="19"/>
      <c r="Q198" s="26"/>
    </row>
    <row r="199" s="21" customFormat="true" ht="81.6" hidden="false" customHeight="true" outlineLevel="0" collapsed="false">
      <c r="A199" s="25" t="n">
        <v>157</v>
      </c>
      <c r="B199" s="37" t="s">
        <v>678</v>
      </c>
      <c r="C199" s="14" t="s">
        <v>831</v>
      </c>
      <c r="D199" s="15" t="s">
        <v>92</v>
      </c>
      <c r="E199" s="16" t="s">
        <v>105</v>
      </c>
      <c r="F199" s="14" t="s">
        <v>106</v>
      </c>
      <c r="G199" s="17" t="n">
        <v>478000</v>
      </c>
      <c r="H199" s="17" t="n">
        <f aca="false">G199*1.19</f>
        <v>568820</v>
      </c>
      <c r="I199" s="18" t="n">
        <v>157</v>
      </c>
      <c r="J199" s="18" t="s">
        <v>824</v>
      </c>
      <c r="K199" s="18" t="s">
        <v>827</v>
      </c>
      <c r="L199" s="14" t="s">
        <v>830</v>
      </c>
      <c r="M199" s="14" t="s">
        <v>98</v>
      </c>
      <c r="N199" s="17"/>
      <c r="O199" s="17" t="s">
        <v>29</v>
      </c>
      <c r="P199" s="19"/>
      <c r="Q199" s="26"/>
    </row>
    <row r="200" s="21" customFormat="true" ht="80.4" hidden="false" customHeight="true" outlineLevel="0" collapsed="false">
      <c r="A200" s="25" t="n">
        <v>158</v>
      </c>
      <c r="B200" s="13" t="s">
        <v>90</v>
      </c>
      <c r="C200" s="14" t="s">
        <v>91</v>
      </c>
      <c r="D200" s="15" t="s">
        <v>92</v>
      </c>
      <c r="E200" s="16" t="s">
        <v>93</v>
      </c>
      <c r="F200" s="14" t="s">
        <v>94</v>
      </c>
      <c r="G200" s="17" t="n">
        <v>132800</v>
      </c>
      <c r="H200" s="17" t="n">
        <f aca="false">G200*1.19</f>
        <v>158032</v>
      </c>
      <c r="I200" s="18" t="n">
        <v>158</v>
      </c>
      <c r="J200" s="18" t="s">
        <v>677</v>
      </c>
      <c r="K200" s="18" t="s">
        <v>832</v>
      </c>
      <c r="L200" s="14" t="s">
        <v>833</v>
      </c>
      <c r="M200" s="14" t="s">
        <v>98</v>
      </c>
      <c r="N200" s="17"/>
      <c r="O200" s="17" t="s">
        <v>29</v>
      </c>
      <c r="P200" s="19"/>
      <c r="Q200" s="26"/>
    </row>
    <row r="201" s="21" customFormat="true" ht="81.6" hidden="false" customHeight="true" outlineLevel="0" collapsed="false">
      <c r="A201" s="25" t="n">
        <v>159</v>
      </c>
      <c r="B201" s="13" t="s">
        <v>834</v>
      </c>
      <c r="C201" s="14" t="s">
        <v>110</v>
      </c>
      <c r="D201" s="15" t="s">
        <v>22</v>
      </c>
      <c r="E201" s="16" t="s">
        <v>111</v>
      </c>
      <c r="F201" s="14" t="s">
        <v>53</v>
      </c>
      <c r="G201" s="17" t="n">
        <v>43507008.58</v>
      </c>
      <c r="H201" s="17" t="n">
        <f aca="false">G201*1.19</f>
        <v>51773340.2102</v>
      </c>
      <c r="I201" s="18" t="n">
        <v>159</v>
      </c>
      <c r="J201" s="18" t="s">
        <v>835</v>
      </c>
      <c r="K201" s="18" t="s">
        <v>836</v>
      </c>
      <c r="L201" s="14" t="s">
        <v>812</v>
      </c>
      <c r="M201" s="14" t="s">
        <v>28</v>
      </c>
      <c r="N201" s="17"/>
      <c r="O201" s="17" t="s">
        <v>29</v>
      </c>
      <c r="P201" s="19"/>
      <c r="Q201" s="26"/>
    </row>
    <row r="202" s="21" customFormat="true" ht="81.6" hidden="false" customHeight="true" outlineLevel="0" collapsed="false">
      <c r="A202" s="25" t="n">
        <v>160</v>
      </c>
      <c r="B202" s="13" t="s">
        <v>837</v>
      </c>
      <c r="C202" s="14" t="s">
        <v>838</v>
      </c>
      <c r="D202" s="15" t="s">
        <v>22</v>
      </c>
      <c r="E202" s="16" t="s">
        <v>619</v>
      </c>
      <c r="F202" s="14" t="s">
        <v>839</v>
      </c>
      <c r="G202" s="17" t="n">
        <v>32208.97</v>
      </c>
      <c r="H202" s="17" t="n">
        <f aca="false">G202*1.19</f>
        <v>38328.6743</v>
      </c>
      <c r="I202" s="18" t="n">
        <v>160</v>
      </c>
      <c r="J202" s="18" t="s">
        <v>840</v>
      </c>
      <c r="K202" s="18" t="s">
        <v>841</v>
      </c>
      <c r="L202" s="14" t="s">
        <v>189</v>
      </c>
      <c r="M202" s="14" t="s">
        <v>219</v>
      </c>
      <c r="N202" s="17"/>
      <c r="O202" s="17" t="s">
        <v>29</v>
      </c>
      <c r="P202" s="19"/>
      <c r="Q202" s="26"/>
    </row>
    <row r="203" s="21" customFormat="true" ht="81.6" hidden="false" customHeight="true" outlineLevel="0" collapsed="false">
      <c r="A203" s="25" t="n">
        <v>161</v>
      </c>
      <c r="B203" s="13" t="s">
        <v>842</v>
      </c>
      <c r="C203" s="14" t="s">
        <v>843</v>
      </c>
      <c r="D203" s="15" t="s">
        <v>22</v>
      </c>
      <c r="E203" s="16" t="s">
        <v>214</v>
      </c>
      <c r="F203" s="14" t="s">
        <v>215</v>
      </c>
      <c r="G203" s="17" t="n">
        <v>52064.15</v>
      </c>
      <c r="H203" s="17" t="n">
        <f aca="false">G203*1.19</f>
        <v>61956.3385</v>
      </c>
      <c r="I203" s="18" t="n">
        <v>161</v>
      </c>
      <c r="J203" s="18" t="s">
        <v>840</v>
      </c>
      <c r="K203" s="18" t="s">
        <v>844</v>
      </c>
      <c r="L203" s="14" t="s">
        <v>845</v>
      </c>
      <c r="M203" s="14" t="s">
        <v>219</v>
      </c>
      <c r="N203" s="17"/>
      <c r="O203" s="17" t="s">
        <v>29</v>
      </c>
      <c r="P203" s="19" t="s">
        <v>846</v>
      </c>
      <c r="Q203" s="26"/>
    </row>
    <row r="204" s="21" customFormat="true" ht="140.4" hidden="false" customHeight="true" outlineLevel="0" collapsed="false">
      <c r="A204" s="25" t="n">
        <v>162</v>
      </c>
      <c r="B204" s="13" t="s">
        <v>847</v>
      </c>
      <c r="C204" s="26" t="s">
        <v>116</v>
      </c>
      <c r="D204" s="15" t="s">
        <v>22</v>
      </c>
      <c r="E204" s="16" t="s">
        <v>214</v>
      </c>
      <c r="F204" s="14" t="s">
        <v>215</v>
      </c>
      <c r="G204" s="17" t="n">
        <v>162.93</v>
      </c>
      <c r="H204" s="17" t="n">
        <f aca="false">G204*1.19</f>
        <v>193.8867</v>
      </c>
      <c r="I204" s="18" t="n">
        <v>162</v>
      </c>
      <c r="J204" s="18" t="s">
        <v>840</v>
      </c>
      <c r="K204" s="18" t="s">
        <v>848</v>
      </c>
      <c r="L204" s="14" t="s">
        <v>378</v>
      </c>
      <c r="M204" s="14" t="s">
        <v>219</v>
      </c>
      <c r="N204" s="26" t="s">
        <v>116</v>
      </c>
      <c r="O204" s="17" t="s">
        <v>29</v>
      </c>
      <c r="P204" s="19"/>
      <c r="Q204" s="26"/>
    </row>
    <row r="205" s="21" customFormat="true" ht="187.2" hidden="false" customHeight="false" outlineLevel="0" collapsed="false">
      <c r="A205" s="25" t="n">
        <v>163</v>
      </c>
      <c r="B205" s="13" t="s">
        <v>760</v>
      </c>
      <c r="C205" s="14" t="s">
        <v>761</v>
      </c>
      <c r="D205" s="15" t="s">
        <v>22</v>
      </c>
      <c r="E205" s="16" t="s">
        <v>671</v>
      </c>
      <c r="F205" s="14" t="s">
        <v>672</v>
      </c>
      <c r="G205" s="17" t="n">
        <v>1123.61</v>
      </c>
      <c r="H205" s="17" t="n">
        <f aca="false">G205*1.19</f>
        <v>1337.0959</v>
      </c>
      <c r="I205" s="18" t="n">
        <v>163</v>
      </c>
      <c r="J205" s="18" t="s">
        <v>849</v>
      </c>
      <c r="K205" s="18" t="s">
        <v>850</v>
      </c>
      <c r="L205" s="14" t="s">
        <v>218</v>
      </c>
      <c r="M205" s="14" t="s">
        <v>219</v>
      </c>
      <c r="N205" s="17"/>
      <c r="O205" s="17" t="s">
        <v>29</v>
      </c>
      <c r="P205" s="19"/>
      <c r="Q205" s="26"/>
    </row>
    <row r="206" s="21" customFormat="true" ht="64.8" hidden="false" customHeight="true" outlineLevel="0" collapsed="false">
      <c r="A206" s="25" t="n">
        <v>164</v>
      </c>
      <c r="B206" s="39" t="s">
        <v>678</v>
      </c>
      <c r="C206" s="14" t="s">
        <v>831</v>
      </c>
      <c r="D206" s="15" t="s">
        <v>92</v>
      </c>
      <c r="E206" s="16" t="s">
        <v>105</v>
      </c>
      <c r="F206" s="14" t="s">
        <v>106</v>
      </c>
      <c r="G206" s="17" t="n">
        <v>1195000</v>
      </c>
      <c r="H206" s="17" t="n">
        <f aca="false">G206*1.19</f>
        <v>1422050</v>
      </c>
      <c r="I206" s="18" t="n">
        <v>164</v>
      </c>
      <c r="J206" s="18" t="s">
        <v>849</v>
      </c>
      <c r="K206" s="18" t="s">
        <v>851</v>
      </c>
      <c r="L206" s="14" t="s">
        <v>500</v>
      </c>
      <c r="M206" s="14" t="s">
        <v>98</v>
      </c>
      <c r="N206" s="17"/>
      <c r="O206" s="17" t="s">
        <v>29</v>
      </c>
      <c r="P206" s="19"/>
      <c r="Q206" s="26"/>
    </row>
    <row r="207" s="21" customFormat="true" ht="101.4" hidden="false" customHeight="true" outlineLevel="0" collapsed="false">
      <c r="A207" s="25" t="n">
        <v>165</v>
      </c>
      <c r="B207" s="13" t="s">
        <v>264</v>
      </c>
      <c r="C207" s="18" t="s">
        <v>265</v>
      </c>
      <c r="D207" s="15" t="s">
        <v>92</v>
      </c>
      <c r="E207" s="16" t="s">
        <v>266</v>
      </c>
      <c r="F207" s="14" t="s">
        <v>267</v>
      </c>
      <c r="G207" s="17" t="n">
        <v>169368.75</v>
      </c>
      <c r="H207" s="17" t="n">
        <f aca="false">G207*1.19</f>
        <v>201548.8125</v>
      </c>
      <c r="I207" s="18" t="n">
        <v>165</v>
      </c>
      <c r="J207" s="18" t="s">
        <v>852</v>
      </c>
      <c r="K207" s="18" t="s">
        <v>853</v>
      </c>
      <c r="L207" s="14" t="s">
        <v>500</v>
      </c>
      <c r="M207" s="14" t="s">
        <v>98</v>
      </c>
      <c r="N207" s="17"/>
      <c r="O207" s="17" t="s">
        <v>29</v>
      </c>
      <c r="P207" s="19" t="s">
        <v>426</v>
      </c>
      <c r="Q207" s="24" t="s">
        <v>854</v>
      </c>
    </row>
    <row r="208" s="21" customFormat="true" ht="101.4" hidden="false" customHeight="true" outlineLevel="0" collapsed="false">
      <c r="A208" s="25"/>
      <c r="B208" s="24" t="s">
        <v>855</v>
      </c>
      <c r="C208" s="18"/>
      <c r="D208" s="15"/>
      <c r="E208" s="16"/>
      <c r="F208" s="14"/>
      <c r="G208" s="17" t="s">
        <v>856</v>
      </c>
      <c r="H208" s="17"/>
      <c r="I208" s="18" t="s">
        <v>34</v>
      </c>
      <c r="J208" s="18" t="s">
        <v>430</v>
      </c>
      <c r="K208" s="18" t="s">
        <v>426</v>
      </c>
      <c r="L208" s="14"/>
      <c r="M208" s="14"/>
      <c r="N208" s="17"/>
      <c r="O208" s="17"/>
      <c r="P208" s="19"/>
      <c r="Q208" s="24"/>
    </row>
    <row r="209" s="21" customFormat="true" ht="87.6" hidden="false" customHeight="true" outlineLevel="0" collapsed="false">
      <c r="A209" s="25" t="n">
        <v>166</v>
      </c>
      <c r="B209" s="13" t="s">
        <v>857</v>
      </c>
      <c r="C209" s="18" t="s">
        <v>858</v>
      </c>
      <c r="D209" s="15" t="s">
        <v>92</v>
      </c>
      <c r="E209" s="16" t="s">
        <v>859</v>
      </c>
      <c r="F209" s="14" t="s">
        <v>860</v>
      </c>
      <c r="G209" s="17" t="n">
        <v>50083.2</v>
      </c>
      <c r="H209" s="17" t="n">
        <f aca="false">G209*1.19</f>
        <v>59599.008</v>
      </c>
      <c r="I209" s="18" t="n">
        <v>166</v>
      </c>
      <c r="J209" s="18" t="s">
        <v>861</v>
      </c>
      <c r="K209" s="18" t="s">
        <v>862</v>
      </c>
      <c r="L209" s="14" t="s">
        <v>863</v>
      </c>
      <c r="M209" s="14" t="s">
        <v>98</v>
      </c>
      <c r="N209" s="17"/>
      <c r="O209" s="17" t="s">
        <v>29</v>
      </c>
      <c r="P209" s="19" t="s">
        <v>864</v>
      </c>
      <c r="Q209" s="24" t="s">
        <v>865</v>
      </c>
    </row>
    <row r="210" s="21" customFormat="true" ht="97.8" hidden="false" customHeight="true" outlineLevel="0" collapsed="false">
      <c r="A210" s="25"/>
      <c r="B210" s="31" t="s">
        <v>866</v>
      </c>
      <c r="C210" s="18"/>
      <c r="D210" s="15"/>
      <c r="E210" s="16"/>
      <c r="F210" s="14"/>
      <c r="G210" s="17" t="s">
        <v>867</v>
      </c>
      <c r="H210" s="17"/>
      <c r="I210" s="18" t="s">
        <v>34</v>
      </c>
      <c r="J210" s="18" t="s">
        <v>868</v>
      </c>
      <c r="K210" s="18" t="s">
        <v>864</v>
      </c>
      <c r="L210" s="14"/>
      <c r="M210" s="14"/>
      <c r="N210" s="17"/>
      <c r="O210" s="17"/>
      <c r="P210" s="19"/>
      <c r="Q210" s="24"/>
    </row>
    <row r="211" s="21" customFormat="true" ht="111" hidden="false" customHeight="true" outlineLevel="0" collapsed="false">
      <c r="A211" s="25" t="n">
        <v>167</v>
      </c>
      <c r="B211" s="13" t="s">
        <v>869</v>
      </c>
      <c r="C211" s="14" t="s">
        <v>838</v>
      </c>
      <c r="D211" s="15" t="s">
        <v>22</v>
      </c>
      <c r="E211" s="16" t="s">
        <v>619</v>
      </c>
      <c r="F211" s="14" t="s">
        <v>839</v>
      </c>
      <c r="G211" s="17" t="n">
        <v>500</v>
      </c>
      <c r="H211" s="17" t="n">
        <f aca="false">G211*1.19</f>
        <v>595</v>
      </c>
      <c r="I211" s="18" t="n">
        <v>167</v>
      </c>
      <c r="J211" s="18" t="s">
        <v>861</v>
      </c>
      <c r="K211" s="18" t="s">
        <v>870</v>
      </c>
      <c r="L211" s="14" t="s">
        <v>189</v>
      </c>
      <c r="M211" s="14" t="s">
        <v>219</v>
      </c>
      <c r="N211" s="17"/>
      <c r="O211" s="17" t="s">
        <v>29</v>
      </c>
      <c r="P211" s="19"/>
      <c r="Q211" s="26"/>
    </row>
    <row r="212" s="21" customFormat="true" ht="81.6" hidden="false" customHeight="true" outlineLevel="0" collapsed="false">
      <c r="A212" s="25" t="n">
        <v>168</v>
      </c>
      <c r="B212" s="37" t="s">
        <v>871</v>
      </c>
      <c r="C212" s="18" t="s">
        <v>344</v>
      </c>
      <c r="D212" s="15" t="s">
        <v>22</v>
      </c>
      <c r="E212" s="16" t="s">
        <v>872</v>
      </c>
      <c r="F212" s="14" t="s">
        <v>873</v>
      </c>
      <c r="G212" s="17" t="n">
        <v>32105.31</v>
      </c>
      <c r="H212" s="17" t="n">
        <f aca="false">G212*1.19</f>
        <v>38205.3189</v>
      </c>
      <c r="I212" s="18" t="n">
        <v>168</v>
      </c>
      <c r="J212" s="18" t="s">
        <v>874</v>
      </c>
      <c r="K212" s="18" t="s">
        <v>875</v>
      </c>
      <c r="L212" s="14" t="s">
        <v>876</v>
      </c>
      <c r="M212" s="14" t="s">
        <v>246</v>
      </c>
      <c r="N212" s="17"/>
      <c r="O212" s="17" t="s">
        <v>29</v>
      </c>
      <c r="P212" s="19"/>
      <c r="Q212" s="26"/>
    </row>
    <row r="213" s="21" customFormat="true" ht="82.2" hidden="false" customHeight="true" outlineLevel="0" collapsed="false">
      <c r="A213" s="25" t="n">
        <v>169</v>
      </c>
      <c r="B213" s="13" t="s">
        <v>365</v>
      </c>
      <c r="C213" s="14" t="s">
        <v>877</v>
      </c>
      <c r="D213" s="16" t="s">
        <v>124</v>
      </c>
      <c r="E213" s="16" t="s">
        <v>367</v>
      </c>
      <c r="F213" s="14" t="s">
        <v>168</v>
      </c>
      <c r="G213" s="17" t="n">
        <v>1383000</v>
      </c>
      <c r="H213" s="17" t="n">
        <f aca="false">G213*1.19</f>
        <v>1645770</v>
      </c>
      <c r="I213" s="18" t="n">
        <v>169</v>
      </c>
      <c r="J213" s="18" t="s">
        <v>699</v>
      </c>
      <c r="K213" s="18" t="s">
        <v>878</v>
      </c>
      <c r="L213" s="14" t="s">
        <v>879</v>
      </c>
      <c r="M213" s="14" t="s">
        <v>275</v>
      </c>
      <c r="N213" s="17"/>
      <c r="O213" s="17" t="s">
        <v>29</v>
      </c>
      <c r="P213" s="19"/>
      <c r="Q213" s="26"/>
    </row>
    <row r="214" s="21" customFormat="true" ht="88.8" hidden="false" customHeight="true" outlineLevel="0" collapsed="false">
      <c r="A214" s="25" t="n">
        <v>170</v>
      </c>
      <c r="B214" s="37" t="s">
        <v>828</v>
      </c>
      <c r="C214" s="18" t="s">
        <v>880</v>
      </c>
      <c r="D214" s="15" t="s">
        <v>92</v>
      </c>
      <c r="E214" s="16" t="s">
        <v>101</v>
      </c>
      <c r="F214" s="14" t="s">
        <v>94</v>
      </c>
      <c r="G214" s="17" t="n">
        <v>940000</v>
      </c>
      <c r="H214" s="17" t="n">
        <f aca="false">G214*1.19</f>
        <v>1118600</v>
      </c>
      <c r="I214" s="18" t="n">
        <v>170</v>
      </c>
      <c r="J214" s="18" t="s">
        <v>699</v>
      </c>
      <c r="K214" s="18" t="s">
        <v>881</v>
      </c>
      <c r="L214" s="14" t="s">
        <v>863</v>
      </c>
      <c r="M214" s="14" t="s">
        <v>98</v>
      </c>
      <c r="N214" s="17"/>
      <c r="O214" s="17" t="s">
        <v>29</v>
      </c>
      <c r="P214" s="19"/>
      <c r="Q214" s="26"/>
    </row>
    <row r="215" s="21" customFormat="true" ht="82.2" hidden="false" customHeight="true" outlineLevel="0" collapsed="false">
      <c r="A215" s="25" t="n">
        <v>171</v>
      </c>
      <c r="B215" s="13" t="s">
        <v>882</v>
      </c>
      <c r="C215" s="18" t="s">
        <v>883</v>
      </c>
      <c r="D215" s="15" t="s">
        <v>22</v>
      </c>
      <c r="E215" s="16" t="s">
        <v>323</v>
      </c>
      <c r="F215" s="14" t="s">
        <v>324</v>
      </c>
      <c r="G215" s="17" t="n">
        <v>3000</v>
      </c>
      <c r="H215" s="17" t="n">
        <f aca="false">G215*1.19</f>
        <v>3570</v>
      </c>
      <c r="I215" s="18" t="n">
        <v>171</v>
      </c>
      <c r="J215" s="18" t="s">
        <v>884</v>
      </c>
      <c r="K215" s="18" t="s">
        <v>885</v>
      </c>
      <c r="L215" s="14" t="s">
        <v>886</v>
      </c>
      <c r="M215" s="14" t="s">
        <v>328</v>
      </c>
      <c r="N215" s="17"/>
      <c r="O215" s="17" t="s">
        <v>29</v>
      </c>
      <c r="P215" s="19"/>
      <c r="Q215" s="26"/>
    </row>
    <row r="216" s="21" customFormat="true" ht="187.2" hidden="false" customHeight="false" outlineLevel="0" collapsed="false">
      <c r="A216" s="25" t="n">
        <v>172</v>
      </c>
      <c r="B216" s="13" t="s">
        <v>760</v>
      </c>
      <c r="C216" s="14" t="s">
        <v>761</v>
      </c>
      <c r="D216" s="15" t="s">
        <v>22</v>
      </c>
      <c r="E216" s="16" t="s">
        <v>671</v>
      </c>
      <c r="F216" s="14" t="s">
        <v>672</v>
      </c>
      <c r="G216" s="17" t="n">
        <v>2979.76</v>
      </c>
      <c r="H216" s="17" t="n">
        <f aca="false">G216*1.19</f>
        <v>3545.9144</v>
      </c>
      <c r="I216" s="18" t="n">
        <v>172</v>
      </c>
      <c r="J216" s="18" t="s">
        <v>777</v>
      </c>
      <c r="K216" s="18" t="s">
        <v>887</v>
      </c>
      <c r="L216" s="14" t="s">
        <v>647</v>
      </c>
      <c r="M216" s="14" t="s">
        <v>219</v>
      </c>
      <c r="N216" s="17"/>
      <c r="O216" s="17" t="s">
        <v>29</v>
      </c>
      <c r="P216" s="19"/>
      <c r="Q216" s="26"/>
    </row>
    <row r="217" s="21" customFormat="true" ht="97.8" hidden="false" customHeight="true" outlineLevel="0" collapsed="false">
      <c r="A217" s="25" t="n">
        <v>173</v>
      </c>
      <c r="B217" s="37" t="s">
        <v>888</v>
      </c>
      <c r="C217" s="18" t="s">
        <v>472</v>
      </c>
      <c r="D217" s="15" t="s">
        <v>124</v>
      </c>
      <c r="E217" s="16" t="s">
        <v>889</v>
      </c>
      <c r="F217" s="14" t="s">
        <v>890</v>
      </c>
      <c r="G217" s="17" t="n">
        <v>874594.49</v>
      </c>
      <c r="H217" s="17" t="n">
        <f aca="false">G217*1.19</f>
        <v>1040767.4431</v>
      </c>
      <c r="I217" s="18" t="n">
        <v>173</v>
      </c>
      <c r="J217" s="18" t="s">
        <v>781</v>
      </c>
      <c r="K217" s="18" t="s">
        <v>891</v>
      </c>
      <c r="L217" s="14" t="s">
        <v>892</v>
      </c>
      <c r="M217" s="14" t="s">
        <v>246</v>
      </c>
      <c r="N217" s="17"/>
      <c r="O217" s="17" t="s">
        <v>29</v>
      </c>
      <c r="P217" s="19" t="s">
        <v>893</v>
      </c>
      <c r="Q217" s="14" t="s">
        <v>894</v>
      </c>
    </row>
    <row r="218" s="21" customFormat="true" ht="78.6" hidden="false" customHeight="true" outlineLevel="0" collapsed="false">
      <c r="A218" s="25" t="n">
        <v>174</v>
      </c>
      <c r="B218" s="13" t="s">
        <v>205</v>
      </c>
      <c r="C218" s="14" t="s">
        <v>206</v>
      </c>
      <c r="D218" s="15" t="s">
        <v>22</v>
      </c>
      <c r="E218" s="16" t="s">
        <v>207</v>
      </c>
      <c r="F218" s="14" t="s">
        <v>208</v>
      </c>
      <c r="G218" s="17" t="n">
        <v>168600</v>
      </c>
      <c r="H218" s="17" t="n">
        <f aca="false">G218*1.19</f>
        <v>200634</v>
      </c>
      <c r="I218" s="18" t="n">
        <v>174</v>
      </c>
      <c r="J218" s="18" t="s">
        <v>781</v>
      </c>
      <c r="K218" s="18" t="s">
        <v>895</v>
      </c>
      <c r="L218" s="14" t="s">
        <v>361</v>
      </c>
      <c r="M218" s="14" t="s">
        <v>28</v>
      </c>
      <c r="N218" s="17"/>
      <c r="O218" s="17" t="s">
        <v>29</v>
      </c>
      <c r="P218" s="19"/>
      <c r="Q218" s="26"/>
    </row>
    <row r="219" s="21" customFormat="true" ht="63" hidden="false" customHeight="true" outlineLevel="0" collapsed="false">
      <c r="A219" s="25" t="n">
        <v>175</v>
      </c>
      <c r="B219" s="13" t="s">
        <v>690</v>
      </c>
      <c r="C219" s="14" t="s">
        <v>691</v>
      </c>
      <c r="D219" s="15" t="s">
        <v>22</v>
      </c>
      <c r="E219" s="16" t="s">
        <v>692</v>
      </c>
      <c r="F219" s="14" t="s">
        <v>693</v>
      </c>
      <c r="G219" s="17" t="n">
        <v>299283.04</v>
      </c>
      <c r="H219" s="17" t="n">
        <f aca="false">G219*1.19</f>
        <v>356146.8176</v>
      </c>
      <c r="I219" s="18" t="n">
        <v>175</v>
      </c>
      <c r="J219" s="18" t="s">
        <v>781</v>
      </c>
      <c r="K219" s="18" t="s">
        <v>896</v>
      </c>
      <c r="L219" s="14" t="s">
        <v>897</v>
      </c>
      <c r="M219" s="14" t="s">
        <v>275</v>
      </c>
      <c r="N219" s="17"/>
      <c r="O219" s="17" t="s">
        <v>29</v>
      </c>
      <c r="P219" s="19"/>
      <c r="Q219" s="26"/>
    </row>
    <row r="220" s="21" customFormat="true" ht="63" hidden="false" customHeight="true" outlineLevel="0" collapsed="false">
      <c r="A220" s="25" t="n">
        <v>176</v>
      </c>
      <c r="B220" s="37" t="s">
        <v>898</v>
      </c>
      <c r="C220" s="14" t="s">
        <v>344</v>
      </c>
      <c r="D220" s="15" t="s">
        <v>22</v>
      </c>
      <c r="E220" s="16" t="s">
        <v>899</v>
      </c>
      <c r="F220" s="14" t="s">
        <v>900</v>
      </c>
      <c r="G220" s="17" t="n">
        <v>98718</v>
      </c>
      <c r="H220" s="17" t="n">
        <f aca="false">G220*1.19</f>
        <v>117474.42</v>
      </c>
      <c r="I220" s="18" t="n">
        <v>176</v>
      </c>
      <c r="J220" s="18" t="s">
        <v>901</v>
      </c>
      <c r="K220" s="18" t="s">
        <v>902</v>
      </c>
      <c r="L220" s="14" t="s">
        <v>903</v>
      </c>
      <c r="M220" s="14" t="s">
        <v>904</v>
      </c>
      <c r="N220" s="17"/>
      <c r="O220" s="17" t="s">
        <v>342</v>
      </c>
      <c r="P220" s="19"/>
      <c r="Q220" s="26"/>
    </row>
    <row r="221" s="21" customFormat="true" ht="67.8" hidden="false" customHeight="true" outlineLevel="0" collapsed="false">
      <c r="A221" s="25" t="n">
        <v>177</v>
      </c>
      <c r="B221" s="37" t="s">
        <v>905</v>
      </c>
      <c r="C221" s="18" t="s">
        <v>344</v>
      </c>
      <c r="D221" s="15" t="s">
        <v>22</v>
      </c>
      <c r="E221" s="16" t="s">
        <v>906</v>
      </c>
      <c r="F221" s="14" t="s">
        <v>907</v>
      </c>
      <c r="G221" s="17" t="n">
        <v>15190.04</v>
      </c>
      <c r="H221" s="17" t="n">
        <f aca="false">G221*1.19</f>
        <v>18076.1476</v>
      </c>
      <c r="I221" s="18" t="n">
        <v>177</v>
      </c>
      <c r="J221" s="18" t="s">
        <v>901</v>
      </c>
      <c r="K221" s="18" t="s">
        <v>908</v>
      </c>
      <c r="L221" s="14" t="s">
        <v>909</v>
      </c>
      <c r="M221" s="14" t="s">
        <v>28</v>
      </c>
      <c r="N221" s="17"/>
      <c r="O221" s="17" t="s">
        <v>29</v>
      </c>
      <c r="P221" s="19"/>
      <c r="Q221" s="26"/>
    </row>
    <row r="222" s="21" customFormat="true" ht="91.2" hidden="false" customHeight="true" outlineLevel="0" collapsed="false">
      <c r="A222" s="25" t="n">
        <v>178</v>
      </c>
      <c r="B222" s="13" t="s">
        <v>910</v>
      </c>
      <c r="C222" s="14" t="s">
        <v>911</v>
      </c>
      <c r="D222" s="16" t="s">
        <v>570</v>
      </c>
      <c r="E222" s="16" t="s">
        <v>222</v>
      </c>
      <c r="F222" s="14" t="s">
        <v>168</v>
      </c>
      <c r="G222" s="17" t="n">
        <v>224578</v>
      </c>
      <c r="H222" s="17" t="n">
        <f aca="false">G222*1.19</f>
        <v>267247.82</v>
      </c>
      <c r="I222" s="18" t="n">
        <v>178</v>
      </c>
      <c r="J222" s="18" t="s">
        <v>912</v>
      </c>
      <c r="K222" s="18" t="s">
        <v>913</v>
      </c>
      <c r="L222" s="14" t="s">
        <v>726</v>
      </c>
      <c r="M222" s="14" t="s">
        <v>246</v>
      </c>
      <c r="N222" s="17"/>
      <c r="O222" s="17" t="s">
        <v>29</v>
      </c>
      <c r="P222" s="19"/>
      <c r="Q222" s="26"/>
    </row>
    <row r="223" s="21" customFormat="true" ht="86.4" hidden="false" customHeight="true" outlineLevel="0" collapsed="false">
      <c r="A223" s="25" t="n">
        <v>179</v>
      </c>
      <c r="B223" s="13" t="s">
        <v>914</v>
      </c>
      <c r="C223" s="14" t="s">
        <v>915</v>
      </c>
      <c r="D223" s="16" t="s">
        <v>570</v>
      </c>
      <c r="E223" s="16" t="s">
        <v>722</v>
      </c>
      <c r="F223" s="14" t="s">
        <v>723</v>
      </c>
      <c r="G223" s="17" t="n">
        <v>231345.08</v>
      </c>
      <c r="H223" s="17" t="n">
        <f aca="false">G223*1.19</f>
        <v>275300.6452</v>
      </c>
      <c r="I223" s="18" t="n">
        <v>179</v>
      </c>
      <c r="J223" s="18" t="s">
        <v>912</v>
      </c>
      <c r="K223" s="18" t="s">
        <v>916</v>
      </c>
      <c r="L223" s="14" t="s">
        <v>726</v>
      </c>
      <c r="M223" s="14" t="s">
        <v>246</v>
      </c>
      <c r="N223" s="17"/>
      <c r="O223" s="17" t="s">
        <v>29</v>
      </c>
      <c r="P223" s="19"/>
      <c r="Q223" s="26"/>
    </row>
    <row r="224" s="21" customFormat="true" ht="123.6" hidden="false" customHeight="true" outlineLevel="0" collapsed="false">
      <c r="A224" s="25" t="n">
        <v>180</v>
      </c>
      <c r="B224" s="13" t="s">
        <v>212</v>
      </c>
      <c r="C224" s="14" t="s">
        <v>213</v>
      </c>
      <c r="D224" s="15" t="s">
        <v>22</v>
      </c>
      <c r="E224" s="16" t="s">
        <v>214</v>
      </c>
      <c r="F224" s="14" t="s">
        <v>215</v>
      </c>
      <c r="G224" s="17" t="n">
        <v>35076.76</v>
      </c>
      <c r="H224" s="17" t="n">
        <f aca="false">G224*1.19</f>
        <v>41741.3444</v>
      </c>
      <c r="I224" s="18" t="n">
        <v>180</v>
      </c>
      <c r="J224" s="18" t="s">
        <v>912</v>
      </c>
      <c r="K224" s="18" t="s">
        <v>917</v>
      </c>
      <c r="L224" s="14" t="s">
        <v>845</v>
      </c>
      <c r="M224" s="14" t="s">
        <v>219</v>
      </c>
      <c r="N224" s="17"/>
      <c r="O224" s="17" t="s">
        <v>29</v>
      </c>
      <c r="P224" s="19" t="s">
        <v>918</v>
      </c>
      <c r="Q224" s="28" t="s">
        <v>919</v>
      </c>
    </row>
    <row r="225" s="21" customFormat="true" ht="99.6" hidden="false" customHeight="true" outlineLevel="0" collapsed="false">
      <c r="A225" s="25"/>
      <c r="B225" s="13" t="s">
        <v>919</v>
      </c>
      <c r="C225" s="14"/>
      <c r="D225" s="15"/>
      <c r="E225" s="16"/>
      <c r="F225" s="14"/>
      <c r="G225" s="17" t="s">
        <v>920</v>
      </c>
      <c r="H225" s="17"/>
      <c r="I225" s="18" t="s">
        <v>34</v>
      </c>
      <c r="J225" s="18" t="s">
        <v>921</v>
      </c>
      <c r="K225" s="18" t="s">
        <v>918</v>
      </c>
      <c r="L225" s="14"/>
      <c r="M225" s="14"/>
      <c r="N225" s="17"/>
      <c r="O225" s="17"/>
      <c r="P225" s="19"/>
      <c r="Q225" s="26"/>
    </row>
    <row r="226" s="21" customFormat="true" ht="187.2" hidden="false" customHeight="false" outlineLevel="0" collapsed="false">
      <c r="A226" s="25" t="n">
        <v>181</v>
      </c>
      <c r="B226" s="13" t="s">
        <v>760</v>
      </c>
      <c r="C226" s="14" t="s">
        <v>761</v>
      </c>
      <c r="D226" s="15" t="s">
        <v>22</v>
      </c>
      <c r="E226" s="16" t="s">
        <v>671</v>
      </c>
      <c r="F226" s="14" t="s">
        <v>672</v>
      </c>
      <c r="G226" s="17" t="n">
        <v>832.92</v>
      </c>
      <c r="H226" s="17" t="n">
        <f aca="false">G226*1.19</f>
        <v>991.1748</v>
      </c>
      <c r="I226" s="18" t="n">
        <v>181</v>
      </c>
      <c r="J226" s="18" t="s">
        <v>922</v>
      </c>
      <c r="K226" s="18" t="s">
        <v>923</v>
      </c>
      <c r="L226" s="14" t="s">
        <v>218</v>
      </c>
      <c r="M226" s="14" t="s">
        <v>219</v>
      </c>
      <c r="N226" s="17"/>
      <c r="O226" s="17" t="s">
        <v>29</v>
      </c>
      <c r="P226" s="19"/>
      <c r="Q226" s="26"/>
    </row>
    <row r="227" s="21" customFormat="true" ht="90.6" hidden="false" customHeight="true" outlineLevel="0" collapsed="false">
      <c r="A227" s="25" t="n">
        <v>182</v>
      </c>
      <c r="B227" s="13" t="s">
        <v>90</v>
      </c>
      <c r="C227" s="14" t="s">
        <v>91</v>
      </c>
      <c r="D227" s="15" t="s">
        <v>92</v>
      </c>
      <c r="E227" s="16" t="s">
        <v>93</v>
      </c>
      <c r="F227" s="14" t="s">
        <v>94</v>
      </c>
      <c r="G227" s="17" t="n">
        <v>92960</v>
      </c>
      <c r="H227" s="17" t="n">
        <f aca="false">G227*1.19</f>
        <v>110622.4</v>
      </c>
      <c r="I227" s="18" t="n">
        <v>182</v>
      </c>
      <c r="J227" s="18" t="s">
        <v>922</v>
      </c>
      <c r="K227" s="18" t="s">
        <v>924</v>
      </c>
      <c r="L227" s="14" t="s">
        <v>925</v>
      </c>
      <c r="M227" s="14" t="s">
        <v>98</v>
      </c>
      <c r="N227" s="17"/>
      <c r="O227" s="17" t="s">
        <v>29</v>
      </c>
      <c r="P227" s="19"/>
      <c r="Q227" s="26"/>
    </row>
    <row r="228" s="21" customFormat="true" ht="67.8" hidden="false" customHeight="true" outlineLevel="0" collapsed="false">
      <c r="A228" s="25" t="n">
        <v>183</v>
      </c>
      <c r="B228" s="37" t="s">
        <v>926</v>
      </c>
      <c r="C228" s="18" t="s">
        <v>344</v>
      </c>
      <c r="D228" s="15" t="s">
        <v>22</v>
      </c>
      <c r="E228" s="16" t="s">
        <v>906</v>
      </c>
      <c r="F228" s="14" t="s">
        <v>907</v>
      </c>
      <c r="G228" s="17" t="n">
        <v>5479.78</v>
      </c>
      <c r="H228" s="17" t="n">
        <f aca="false">G228*1.19</f>
        <v>6520.9382</v>
      </c>
      <c r="I228" s="18" t="n">
        <v>183</v>
      </c>
      <c r="J228" s="18" t="s">
        <v>927</v>
      </c>
      <c r="K228" s="18" t="s">
        <v>928</v>
      </c>
      <c r="L228" s="14" t="s">
        <v>218</v>
      </c>
      <c r="M228" s="14" t="s">
        <v>28</v>
      </c>
      <c r="N228" s="17"/>
      <c r="O228" s="17" t="s">
        <v>29</v>
      </c>
      <c r="P228" s="19"/>
      <c r="Q228" s="26"/>
    </row>
    <row r="229" s="21" customFormat="true" ht="92.4" hidden="false" customHeight="true" outlineLevel="0" collapsed="false">
      <c r="A229" s="25" t="n">
        <v>184</v>
      </c>
      <c r="B229" s="13" t="s">
        <v>727</v>
      </c>
      <c r="C229" s="14" t="s">
        <v>929</v>
      </c>
      <c r="D229" s="16" t="s">
        <v>570</v>
      </c>
      <c r="E229" s="16" t="s">
        <v>222</v>
      </c>
      <c r="F229" s="14" t="s">
        <v>168</v>
      </c>
      <c r="G229" s="17" t="n">
        <v>253962</v>
      </c>
      <c r="H229" s="17" t="n">
        <f aca="false">G229*1.19</f>
        <v>302214.78</v>
      </c>
      <c r="I229" s="18" t="n">
        <v>184</v>
      </c>
      <c r="J229" s="18" t="s">
        <v>767</v>
      </c>
      <c r="K229" s="18" t="s">
        <v>930</v>
      </c>
      <c r="L229" s="14" t="s">
        <v>726</v>
      </c>
      <c r="M229" s="14" t="s">
        <v>246</v>
      </c>
      <c r="N229" s="17"/>
      <c r="O229" s="17" t="s">
        <v>29</v>
      </c>
      <c r="P229" s="19"/>
      <c r="Q229" s="26"/>
    </row>
    <row r="230" s="21" customFormat="true" ht="100.2" hidden="false" customHeight="true" outlineLevel="0" collapsed="false">
      <c r="A230" s="25" t="n">
        <v>185</v>
      </c>
      <c r="B230" s="13" t="s">
        <v>122</v>
      </c>
      <c r="C230" s="14" t="s">
        <v>123</v>
      </c>
      <c r="D230" s="15" t="s">
        <v>124</v>
      </c>
      <c r="E230" s="16" t="s">
        <v>125</v>
      </c>
      <c r="F230" s="14" t="s">
        <v>126</v>
      </c>
      <c r="G230" s="17" t="n">
        <v>9245740.65</v>
      </c>
      <c r="H230" s="17" t="n">
        <f aca="false">G230*1.19</f>
        <v>11002431.3735</v>
      </c>
      <c r="I230" s="18" t="n">
        <v>185</v>
      </c>
      <c r="J230" s="18" t="s">
        <v>767</v>
      </c>
      <c r="K230" s="18" t="s">
        <v>931</v>
      </c>
      <c r="L230" s="14" t="s">
        <v>664</v>
      </c>
      <c r="M230" s="14" t="s">
        <v>28</v>
      </c>
      <c r="N230" s="17"/>
      <c r="O230" s="17" t="s">
        <v>29</v>
      </c>
      <c r="P230" s="19" t="s">
        <v>796</v>
      </c>
      <c r="Q230" s="28" t="s">
        <v>932</v>
      </c>
    </row>
    <row r="231" s="21" customFormat="true" ht="84" hidden="false" customHeight="true" outlineLevel="0" collapsed="false">
      <c r="A231" s="25"/>
      <c r="B231" s="13" t="s">
        <v>932</v>
      </c>
      <c r="C231" s="14"/>
      <c r="D231" s="15"/>
      <c r="E231" s="16"/>
      <c r="F231" s="14"/>
      <c r="G231" s="17" t="s">
        <v>933</v>
      </c>
      <c r="H231" s="17"/>
      <c r="I231" s="18" t="s">
        <v>34</v>
      </c>
      <c r="J231" s="18" t="s">
        <v>934</v>
      </c>
      <c r="K231" s="18" t="s">
        <v>796</v>
      </c>
      <c r="L231" s="14"/>
      <c r="M231" s="14"/>
      <c r="N231" s="17"/>
      <c r="O231" s="17"/>
      <c r="P231" s="19"/>
      <c r="Q231" s="26"/>
    </row>
    <row r="232" s="21" customFormat="true" ht="130.8" hidden="false" customHeight="true" outlineLevel="0" collapsed="false">
      <c r="A232" s="25"/>
      <c r="B232" s="13" t="s">
        <v>935</v>
      </c>
      <c r="C232" s="14"/>
      <c r="D232" s="15"/>
      <c r="E232" s="16"/>
      <c r="F232" s="14"/>
      <c r="G232" s="17" t="s">
        <v>936</v>
      </c>
      <c r="H232" s="17"/>
      <c r="I232" s="18" t="s">
        <v>58</v>
      </c>
      <c r="J232" s="18" t="s">
        <v>757</v>
      </c>
      <c r="K232" s="18" t="s">
        <v>759</v>
      </c>
      <c r="L232" s="14"/>
      <c r="M232" s="14"/>
      <c r="N232" s="17"/>
      <c r="O232" s="17"/>
      <c r="P232" s="18" t="s">
        <v>759</v>
      </c>
      <c r="Q232" s="28" t="s">
        <v>935</v>
      </c>
    </row>
    <row r="233" s="21" customFormat="true" ht="130.8" hidden="false" customHeight="true" outlineLevel="0" collapsed="false">
      <c r="A233" s="25"/>
      <c r="B233" s="13" t="s">
        <v>937</v>
      </c>
      <c r="C233" s="14"/>
      <c r="D233" s="15"/>
      <c r="E233" s="16"/>
      <c r="F233" s="14"/>
      <c r="G233" s="17" t="s">
        <v>938</v>
      </c>
      <c r="H233" s="17"/>
      <c r="I233" s="18" t="s">
        <v>138</v>
      </c>
      <c r="J233" s="18" t="s">
        <v>631</v>
      </c>
      <c r="K233" s="18" t="s">
        <v>939</v>
      </c>
      <c r="L233" s="14"/>
      <c r="M233" s="14"/>
      <c r="N233" s="17"/>
      <c r="O233" s="17"/>
      <c r="P233" s="18" t="s">
        <v>939</v>
      </c>
      <c r="Q233" s="28" t="s">
        <v>940</v>
      </c>
    </row>
    <row r="234" s="21" customFormat="true" ht="127.8" hidden="false" customHeight="true" outlineLevel="0" collapsed="false">
      <c r="A234" s="25" t="n">
        <v>186</v>
      </c>
      <c r="B234" s="13" t="s">
        <v>141</v>
      </c>
      <c r="C234" s="14" t="s">
        <v>142</v>
      </c>
      <c r="D234" s="15" t="s">
        <v>124</v>
      </c>
      <c r="E234" s="16" t="s">
        <v>143</v>
      </c>
      <c r="F234" s="14" t="s">
        <v>144</v>
      </c>
      <c r="G234" s="17" t="n">
        <v>10544712.64</v>
      </c>
      <c r="H234" s="17" t="n">
        <f aca="false">G234*1.19</f>
        <v>12548208.0416</v>
      </c>
      <c r="I234" s="18" t="n">
        <v>186</v>
      </c>
      <c r="J234" s="18" t="s">
        <v>767</v>
      </c>
      <c r="K234" s="18" t="s">
        <v>941</v>
      </c>
      <c r="L234" s="14" t="s">
        <v>664</v>
      </c>
      <c r="M234" s="14" t="s">
        <v>28</v>
      </c>
      <c r="N234" s="17"/>
      <c r="O234" s="17" t="s">
        <v>29</v>
      </c>
      <c r="P234" s="19" t="s">
        <v>942</v>
      </c>
      <c r="Q234" s="28" t="s">
        <v>943</v>
      </c>
    </row>
    <row r="235" s="21" customFormat="true" ht="86.4" hidden="false" customHeight="true" outlineLevel="0" collapsed="false">
      <c r="A235" s="25"/>
      <c r="B235" s="13" t="s">
        <v>943</v>
      </c>
      <c r="C235" s="14"/>
      <c r="D235" s="15"/>
      <c r="E235" s="17"/>
      <c r="F235" s="14"/>
      <c r="G235" s="17" t="s">
        <v>944</v>
      </c>
      <c r="H235" s="17"/>
      <c r="I235" s="18" t="s">
        <v>34</v>
      </c>
      <c r="J235" s="18" t="s">
        <v>945</v>
      </c>
      <c r="K235" s="18" t="s">
        <v>942</v>
      </c>
      <c r="L235" s="14" t="s">
        <v>946</v>
      </c>
      <c r="M235" s="14"/>
      <c r="N235" s="17"/>
      <c r="O235" s="17"/>
      <c r="P235" s="19"/>
      <c r="Q235" s="26"/>
    </row>
    <row r="236" s="21" customFormat="true" ht="86.4" hidden="false" customHeight="true" outlineLevel="0" collapsed="false">
      <c r="A236" s="25"/>
      <c r="B236" s="19" t="s">
        <v>947</v>
      </c>
      <c r="C236" s="14"/>
      <c r="D236" s="15"/>
      <c r="E236" s="17"/>
      <c r="F236" s="14"/>
      <c r="G236" s="17" t="s">
        <v>948</v>
      </c>
      <c r="H236" s="17"/>
      <c r="I236" s="18" t="s">
        <v>58</v>
      </c>
      <c r="J236" s="18" t="s">
        <v>949</v>
      </c>
      <c r="K236" s="18" t="s">
        <v>950</v>
      </c>
      <c r="L236" s="14"/>
      <c r="M236" s="14"/>
      <c r="N236" s="17"/>
      <c r="O236" s="17"/>
      <c r="P236" s="18" t="s">
        <v>950</v>
      </c>
      <c r="Q236" s="19" t="s">
        <v>947</v>
      </c>
    </row>
    <row r="237" s="21" customFormat="true" ht="100.2" hidden="false" customHeight="true" outlineLevel="0" collapsed="false">
      <c r="A237" s="25"/>
      <c r="B237" s="19" t="s">
        <v>951</v>
      </c>
      <c r="C237" s="14"/>
      <c r="D237" s="15"/>
      <c r="E237" s="16"/>
      <c r="F237" s="14"/>
      <c r="G237" s="40"/>
      <c r="H237" s="41"/>
      <c r="I237" s="18" t="s">
        <v>138</v>
      </c>
      <c r="J237" s="18" t="s">
        <v>952</v>
      </c>
      <c r="K237" s="18" t="s">
        <v>953</v>
      </c>
      <c r="L237" s="14" t="s">
        <v>954</v>
      </c>
      <c r="M237" s="14"/>
      <c r="N237" s="17"/>
      <c r="O237" s="17"/>
      <c r="P237" s="18" t="s">
        <v>953</v>
      </c>
      <c r="Q237" s="19" t="s">
        <v>951</v>
      </c>
    </row>
    <row r="238" s="21" customFormat="true" ht="112.8" hidden="false" customHeight="true" outlineLevel="0" collapsed="false">
      <c r="A238" s="25"/>
      <c r="B238" s="28" t="s">
        <v>955</v>
      </c>
      <c r="C238" s="14"/>
      <c r="D238" s="15"/>
      <c r="E238" s="16"/>
      <c r="F238" s="14"/>
      <c r="G238" s="17" t="s">
        <v>956</v>
      </c>
      <c r="H238" s="17"/>
      <c r="I238" s="18" t="s">
        <v>957</v>
      </c>
      <c r="J238" s="18" t="s">
        <v>958</v>
      </c>
      <c r="K238" s="18" t="s">
        <v>959</v>
      </c>
      <c r="L238" s="14"/>
      <c r="M238" s="14"/>
      <c r="N238" s="17"/>
      <c r="O238" s="17"/>
      <c r="P238" s="18" t="s">
        <v>959</v>
      </c>
      <c r="Q238" s="19" t="s">
        <v>955</v>
      </c>
    </row>
    <row r="239" s="21" customFormat="true" ht="90.6" hidden="false" customHeight="true" outlineLevel="0" collapsed="false">
      <c r="A239" s="25" t="n">
        <v>187</v>
      </c>
      <c r="B239" s="13" t="s">
        <v>165</v>
      </c>
      <c r="C239" s="14" t="s">
        <v>166</v>
      </c>
      <c r="D239" s="15" t="s">
        <v>124</v>
      </c>
      <c r="E239" s="16" t="s">
        <v>167</v>
      </c>
      <c r="F239" s="14" t="s">
        <v>168</v>
      </c>
      <c r="G239" s="17" t="n">
        <v>504944</v>
      </c>
      <c r="H239" s="17" t="n">
        <f aca="false">G239*1.19</f>
        <v>600883.36</v>
      </c>
      <c r="I239" s="18" t="n">
        <v>187</v>
      </c>
      <c r="J239" s="18" t="s">
        <v>960</v>
      </c>
      <c r="K239" s="18" t="s">
        <v>961</v>
      </c>
      <c r="L239" s="14" t="s">
        <v>962</v>
      </c>
      <c r="M239" s="14" t="s">
        <v>28</v>
      </c>
      <c r="N239" s="17"/>
      <c r="O239" s="17" t="s">
        <v>29</v>
      </c>
      <c r="P239" s="19"/>
      <c r="Q239" s="26"/>
    </row>
    <row r="240" s="21" customFormat="true" ht="90.6" hidden="false" customHeight="true" outlineLevel="0" collapsed="false">
      <c r="A240" s="25" t="n">
        <v>188</v>
      </c>
      <c r="B240" s="13" t="s">
        <v>280</v>
      </c>
      <c r="C240" s="14" t="s">
        <v>281</v>
      </c>
      <c r="D240" s="16" t="s">
        <v>124</v>
      </c>
      <c r="E240" s="16" t="s">
        <v>282</v>
      </c>
      <c r="F240" s="14" t="s">
        <v>283</v>
      </c>
      <c r="G240" s="17" t="n">
        <v>3048372.71</v>
      </c>
      <c r="H240" s="17" t="n">
        <f aca="false">G240*1.19</f>
        <v>3627563.5249</v>
      </c>
      <c r="I240" s="18" t="n">
        <v>188</v>
      </c>
      <c r="J240" s="18" t="s">
        <v>963</v>
      </c>
      <c r="K240" s="18" t="s">
        <v>964</v>
      </c>
      <c r="L240" s="14" t="s">
        <v>965</v>
      </c>
      <c r="M240" s="14" t="s">
        <v>28</v>
      </c>
      <c r="N240" s="17"/>
      <c r="O240" s="17" t="s">
        <v>29</v>
      </c>
      <c r="P240" s="19"/>
      <c r="Q240" s="19" t="s">
        <v>966</v>
      </c>
    </row>
    <row r="241" s="21" customFormat="true" ht="90.6" hidden="false" customHeight="true" outlineLevel="0" collapsed="false">
      <c r="A241" s="25"/>
      <c r="B241" s="28" t="s">
        <v>966</v>
      </c>
      <c r="C241" s="14"/>
      <c r="D241" s="16"/>
      <c r="E241" s="16"/>
      <c r="F241" s="14"/>
      <c r="G241" s="17" t="s">
        <v>967</v>
      </c>
      <c r="H241" s="17"/>
      <c r="I241" s="18" t="s">
        <v>34</v>
      </c>
      <c r="J241" s="18" t="s">
        <v>409</v>
      </c>
      <c r="K241" s="18" t="s">
        <v>407</v>
      </c>
      <c r="L241" s="14"/>
      <c r="M241" s="14"/>
      <c r="N241" s="17"/>
      <c r="O241" s="17"/>
      <c r="P241" s="19"/>
      <c r="Q241" s="19"/>
    </row>
    <row r="242" s="21" customFormat="true" ht="64.8" hidden="false" customHeight="true" outlineLevel="0" collapsed="false">
      <c r="A242" s="25" t="n">
        <v>189</v>
      </c>
      <c r="B242" s="13" t="s">
        <v>968</v>
      </c>
      <c r="C242" s="14" t="s">
        <v>823</v>
      </c>
      <c r="D242" s="32" t="s">
        <v>476</v>
      </c>
      <c r="E242" s="16" t="s">
        <v>969</v>
      </c>
      <c r="F242" s="14" t="s">
        <v>970</v>
      </c>
      <c r="G242" s="17" t="n">
        <v>42202.94</v>
      </c>
      <c r="H242" s="32" t="s">
        <v>476</v>
      </c>
      <c r="I242" s="18" t="n">
        <v>189</v>
      </c>
      <c r="J242" s="18" t="s">
        <v>963</v>
      </c>
      <c r="K242" s="18" t="s">
        <v>971</v>
      </c>
      <c r="L242" s="32" t="s">
        <v>476</v>
      </c>
      <c r="M242" s="32" t="s">
        <v>476</v>
      </c>
      <c r="N242" s="32" t="s">
        <v>476</v>
      </c>
      <c r="O242" s="32" t="s">
        <v>476</v>
      </c>
      <c r="P242" s="19"/>
      <c r="Q242" s="26"/>
    </row>
    <row r="243" s="21" customFormat="true" ht="68.4" hidden="false" customHeight="true" outlineLevel="0" collapsed="false">
      <c r="A243" s="25" t="n">
        <v>190</v>
      </c>
      <c r="B243" s="13" t="s">
        <v>972</v>
      </c>
      <c r="C243" s="14" t="s">
        <v>823</v>
      </c>
      <c r="D243" s="32" t="s">
        <v>476</v>
      </c>
      <c r="E243" s="16" t="s">
        <v>973</v>
      </c>
      <c r="F243" s="14" t="s">
        <v>974</v>
      </c>
      <c r="G243" s="17" t="n">
        <v>383163.53</v>
      </c>
      <c r="H243" s="32" t="s">
        <v>476</v>
      </c>
      <c r="I243" s="18" t="n">
        <v>190</v>
      </c>
      <c r="J243" s="18" t="s">
        <v>963</v>
      </c>
      <c r="K243" s="18" t="s">
        <v>975</v>
      </c>
      <c r="L243" s="32" t="s">
        <v>476</v>
      </c>
      <c r="M243" s="32" t="s">
        <v>476</v>
      </c>
      <c r="N243" s="32" t="s">
        <v>476</v>
      </c>
      <c r="O243" s="32" t="s">
        <v>476</v>
      </c>
      <c r="P243" s="19"/>
      <c r="Q243" s="26"/>
    </row>
    <row r="244" s="21" customFormat="true" ht="67.8" hidden="false" customHeight="true" outlineLevel="0" collapsed="false">
      <c r="A244" s="25" t="n">
        <v>191</v>
      </c>
      <c r="B244" s="13" t="s">
        <v>976</v>
      </c>
      <c r="C244" s="14" t="s">
        <v>823</v>
      </c>
      <c r="D244" s="32" t="s">
        <v>476</v>
      </c>
      <c r="E244" s="16" t="s">
        <v>973</v>
      </c>
      <c r="F244" s="14" t="s">
        <v>974</v>
      </c>
      <c r="G244" s="17" t="n">
        <v>68818.76</v>
      </c>
      <c r="H244" s="32" t="s">
        <v>476</v>
      </c>
      <c r="I244" s="18" t="n">
        <v>191</v>
      </c>
      <c r="J244" s="18" t="s">
        <v>963</v>
      </c>
      <c r="K244" s="18" t="s">
        <v>977</v>
      </c>
      <c r="L244" s="32" t="s">
        <v>476</v>
      </c>
      <c r="M244" s="32" t="s">
        <v>476</v>
      </c>
      <c r="N244" s="32" t="s">
        <v>476</v>
      </c>
      <c r="O244" s="32" t="s">
        <v>476</v>
      </c>
      <c r="P244" s="19"/>
      <c r="Q244" s="26"/>
    </row>
    <row r="245" s="21" customFormat="true" ht="69.6" hidden="false" customHeight="true" outlineLevel="0" collapsed="false">
      <c r="A245" s="25" t="n">
        <v>192</v>
      </c>
      <c r="B245" s="13" t="s">
        <v>978</v>
      </c>
      <c r="C245" s="14" t="s">
        <v>823</v>
      </c>
      <c r="D245" s="32" t="s">
        <v>476</v>
      </c>
      <c r="E245" s="16" t="s">
        <v>973</v>
      </c>
      <c r="F245" s="14" t="s">
        <v>974</v>
      </c>
      <c r="G245" s="17" t="n">
        <v>72315.36</v>
      </c>
      <c r="H245" s="32" t="s">
        <v>476</v>
      </c>
      <c r="I245" s="18" t="n">
        <v>192</v>
      </c>
      <c r="J245" s="18" t="s">
        <v>963</v>
      </c>
      <c r="K245" s="18" t="s">
        <v>979</v>
      </c>
      <c r="L245" s="32" t="s">
        <v>476</v>
      </c>
      <c r="M245" s="32" t="s">
        <v>476</v>
      </c>
      <c r="N245" s="32" t="s">
        <v>476</v>
      </c>
      <c r="O245" s="32" t="s">
        <v>476</v>
      </c>
      <c r="P245" s="19"/>
      <c r="Q245" s="26"/>
    </row>
    <row r="246" s="21" customFormat="true" ht="84" hidden="false" customHeight="true" outlineLevel="0" collapsed="false">
      <c r="A246" s="25" t="n">
        <v>193</v>
      </c>
      <c r="B246" s="13" t="s">
        <v>980</v>
      </c>
      <c r="C246" s="14" t="s">
        <v>823</v>
      </c>
      <c r="D246" s="32" t="s">
        <v>476</v>
      </c>
      <c r="E246" s="16" t="s">
        <v>981</v>
      </c>
      <c r="F246" s="14" t="s">
        <v>982</v>
      </c>
      <c r="G246" s="17" t="n">
        <v>40178.16</v>
      </c>
      <c r="H246" s="32" t="s">
        <v>476</v>
      </c>
      <c r="I246" s="18" t="n">
        <v>193</v>
      </c>
      <c r="J246" s="18" t="s">
        <v>963</v>
      </c>
      <c r="K246" s="18" t="s">
        <v>983</v>
      </c>
      <c r="L246" s="32" t="s">
        <v>476</v>
      </c>
      <c r="M246" s="32" t="s">
        <v>476</v>
      </c>
      <c r="N246" s="32" t="s">
        <v>476</v>
      </c>
      <c r="O246" s="32" t="s">
        <v>476</v>
      </c>
      <c r="P246" s="19"/>
      <c r="Q246" s="26"/>
    </row>
    <row r="247" s="21" customFormat="true" ht="82.2" hidden="false" customHeight="true" outlineLevel="0" collapsed="false">
      <c r="A247" s="25" t="n">
        <v>194</v>
      </c>
      <c r="B247" s="13" t="s">
        <v>984</v>
      </c>
      <c r="C247" s="14" t="s">
        <v>823</v>
      </c>
      <c r="D247" s="32" t="s">
        <v>476</v>
      </c>
      <c r="E247" s="16" t="s">
        <v>981</v>
      </c>
      <c r="F247" s="14" t="s">
        <v>982</v>
      </c>
      <c r="G247" s="17" t="n">
        <v>113844.46</v>
      </c>
      <c r="H247" s="32" t="s">
        <v>476</v>
      </c>
      <c r="I247" s="18" t="n">
        <v>194</v>
      </c>
      <c r="J247" s="18" t="s">
        <v>963</v>
      </c>
      <c r="K247" s="18" t="s">
        <v>985</v>
      </c>
      <c r="L247" s="32" t="s">
        <v>476</v>
      </c>
      <c r="M247" s="32" t="s">
        <v>476</v>
      </c>
      <c r="N247" s="32" t="s">
        <v>476</v>
      </c>
      <c r="O247" s="32" t="s">
        <v>476</v>
      </c>
      <c r="P247" s="19"/>
      <c r="Q247" s="26"/>
    </row>
    <row r="248" s="21" customFormat="true" ht="75.6" hidden="false" customHeight="true" outlineLevel="0" collapsed="false">
      <c r="A248" s="25" t="n">
        <v>195</v>
      </c>
      <c r="B248" s="13" t="s">
        <v>986</v>
      </c>
      <c r="C248" s="14" t="s">
        <v>823</v>
      </c>
      <c r="D248" s="32" t="s">
        <v>476</v>
      </c>
      <c r="E248" s="16" t="s">
        <v>987</v>
      </c>
      <c r="F248" s="14" t="s">
        <v>988</v>
      </c>
      <c r="G248" s="17" t="n">
        <v>16134.04</v>
      </c>
      <c r="H248" s="32" t="s">
        <v>476</v>
      </c>
      <c r="I248" s="18" t="n">
        <v>195</v>
      </c>
      <c r="J248" s="18" t="s">
        <v>963</v>
      </c>
      <c r="K248" s="18" t="s">
        <v>989</v>
      </c>
      <c r="L248" s="32" t="s">
        <v>476</v>
      </c>
      <c r="M248" s="32" t="s">
        <v>476</v>
      </c>
      <c r="N248" s="32" t="s">
        <v>476</v>
      </c>
      <c r="O248" s="32" t="s">
        <v>476</v>
      </c>
      <c r="P248" s="19"/>
      <c r="Q248" s="26"/>
    </row>
    <row r="249" s="21" customFormat="true" ht="90.6" hidden="false" customHeight="true" outlineLevel="0" collapsed="false">
      <c r="A249" s="25" t="n">
        <v>196</v>
      </c>
      <c r="B249" s="13" t="s">
        <v>990</v>
      </c>
      <c r="C249" s="14" t="s">
        <v>344</v>
      </c>
      <c r="D249" s="15" t="s">
        <v>92</v>
      </c>
      <c r="E249" s="16" t="s">
        <v>991</v>
      </c>
      <c r="F249" s="14" t="s">
        <v>992</v>
      </c>
      <c r="G249" s="17" t="n">
        <v>73500</v>
      </c>
      <c r="H249" s="17" t="n">
        <f aca="false">G249*1.19</f>
        <v>87465</v>
      </c>
      <c r="I249" s="18" t="n">
        <v>196</v>
      </c>
      <c r="J249" s="18" t="s">
        <v>993</v>
      </c>
      <c r="K249" s="18" t="s">
        <v>994</v>
      </c>
      <c r="L249" s="14" t="s">
        <v>647</v>
      </c>
      <c r="M249" s="14" t="s">
        <v>98</v>
      </c>
      <c r="N249" s="17"/>
      <c r="O249" s="17" t="s">
        <v>29</v>
      </c>
      <c r="P249" s="19"/>
      <c r="Q249" s="26"/>
    </row>
    <row r="250" s="21" customFormat="true" ht="89.4" hidden="false" customHeight="true" outlineLevel="0" collapsed="false">
      <c r="A250" s="25" t="n">
        <v>197</v>
      </c>
      <c r="B250" s="13" t="s">
        <v>178</v>
      </c>
      <c r="C250" s="14" t="s">
        <v>179</v>
      </c>
      <c r="D250" s="16" t="s">
        <v>124</v>
      </c>
      <c r="E250" s="16" t="s">
        <v>180</v>
      </c>
      <c r="F250" s="14" t="s">
        <v>181</v>
      </c>
      <c r="G250" s="17" t="n">
        <v>587592</v>
      </c>
      <c r="H250" s="17" t="n">
        <f aca="false">G250*1.19</f>
        <v>699234.48</v>
      </c>
      <c r="I250" s="18" t="n">
        <v>197</v>
      </c>
      <c r="J250" s="18" t="s">
        <v>993</v>
      </c>
      <c r="K250" s="18" t="s">
        <v>995</v>
      </c>
      <c r="L250" s="14" t="s">
        <v>664</v>
      </c>
      <c r="M250" s="14" t="s">
        <v>28</v>
      </c>
      <c r="N250" s="17"/>
      <c r="O250" s="17" t="s">
        <v>29</v>
      </c>
      <c r="P250" s="19"/>
      <c r="Q250" s="26"/>
    </row>
    <row r="251" s="21" customFormat="true" ht="67.8" hidden="false" customHeight="true" outlineLevel="0" collapsed="false">
      <c r="A251" s="25" t="n">
        <v>198</v>
      </c>
      <c r="B251" s="13" t="s">
        <v>103</v>
      </c>
      <c r="C251" s="14" t="s">
        <v>996</v>
      </c>
      <c r="D251" s="15" t="s">
        <v>92</v>
      </c>
      <c r="E251" s="16" t="s">
        <v>105</v>
      </c>
      <c r="F251" s="14" t="s">
        <v>106</v>
      </c>
      <c r="G251" s="17" t="n">
        <v>717000</v>
      </c>
      <c r="H251" s="17" t="n">
        <f aca="false">G251*1.19</f>
        <v>853230</v>
      </c>
      <c r="I251" s="18" t="n">
        <v>198</v>
      </c>
      <c r="J251" s="18" t="s">
        <v>997</v>
      </c>
      <c r="K251" s="18" t="s">
        <v>998</v>
      </c>
      <c r="L251" s="14" t="s">
        <v>999</v>
      </c>
      <c r="M251" s="14" t="s">
        <v>98</v>
      </c>
      <c r="N251" s="17"/>
      <c r="O251" s="17" t="s">
        <v>29</v>
      </c>
      <c r="P251" s="19"/>
      <c r="Q251" s="26"/>
    </row>
    <row r="252" s="21" customFormat="true" ht="106.8" hidden="false" customHeight="true" outlineLevel="0" collapsed="false">
      <c r="A252" s="25" t="n">
        <v>199</v>
      </c>
      <c r="B252" s="37" t="s">
        <v>1000</v>
      </c>
      <c r="C252" s="14" t="s">
        <v>1001</v>
      </c>
      <c r="D252" s="15" t="s">
        <v>124</v>
      </c>
      <c r="E252" s="16" t="s">
        <v>174</v>
      </c>
      <c r="F252" s="14" t="s">
        <v>175</v>
      </c>
      <c r="G252" s="17" t="n">
        <v>416400</v>
      </c>
      <c r="H252" s="17" t="n">
        <f aca="false">G252*1.19</f>
        <v>495516</v>
      </c>
      <c r="I252" s="18" t="n">
        <v>199</v>
      </c>
      <c r="J252" s="18" t="s">
        <v>1002</v>
      </c>
      <c r="K252" s="18" t="s">
        <v>1003</v>
      </c>
      <c r="L252" s="14" t="s">
        <v>1004</v>
      </c>
      <c r="M252" s="14" t="s">
        <v>28</v>
      </c>
      <c r="N252" s="17"/>
      <c r="O252" s="17" t="s">
        <v>29</v>
      </c>
      <c r="P252" s="19"/>
      <c r="Q252" s="26"/>
    </row>
    <row r="253" s="21" customFormat="true" ht="99" hidden="false" customHeight="true" outlineLevel="0" collapsed="false">
      <c r="A253" s="25" t="n">
        <v>200</v>
      </c>
      <c r="B253" s="37" t="s">
        <v>1005</v>
      </c>
      <c r="C253" s="14" t="s">
        <v>1006</v>
      </c>
      <c r="D253" s="15" t="s">
        <v>124</v>
      </c>
      <c r="E253" s="16" t="s">
        <v>1007</v>
      </c>
      <c r="F253" s="14" t="s">
        <v>175</v>
      </c>
      <c r="G253" s="17" t="n">
        <v>839505</v>
      </c>
      <c r="H253" s="17" t="n">
        <f aca="false">G253*1.19</f>
        <v>999010.95</v>
      </c>
      <c r="I253" s="18" t="n">
        <v>200</v>
      </c>
      <c r="J253" s="18" t="s">
        <v>1002</v>
      </c>
      <c r="K253" s="18" t="s">
        <v>1008</v>
      </c>
      <c r="L253" s="14" t="s">
        <v>1009</v>
      </c>
      <c r="M253" s="14" t="s">
        <v>28</v>
      </c>
      <c r="N253" s="17"/>
      <c r="O253" s="17" t="s">
        <v>29</v>
      </c>
      <c r="P253" s="19"/>
      <c r="Q253" s="26"/>
    </row>
    <row r="254" s="21" customFormat="true" ht="102.6" hidden="false" customHeight="true" outlineLevel="0" collapsed="false">
      <c r="A254" s="25" t="n">
        <v>201</v>
      </c>
      <c r="B254" s="37" t="s">
        <v>198</v>
      </c>
      <c r="C254" s="14" t="s">
        <v>1010</v>
      </c>
      <c r="D254" s="15" t="s">
        <v>124</v>
      </c>
      <c r="E254" s="16" t="s">
        <v>200</v>
      </c>
      <c r="F254" s="14" t="s">
        <v>175</v>
      </c>
      <c r="G254" s="17" t="n">
        <v>472962</v>
      </c>
      <c r="H254" s="17" t="n">
        <f aca="false">G254*1.19</f>
        <v>562824.78</v>
      </c>
      <c r="I254" s="18" t="n">
        <v>201</v>
      </c>
      <c r="J254" s="18" t="s">
        <v>1011</v>
      </c>
      <c r="K254" s="18" t="s">
        <v>1012</v>
      </c>
      <c r="L254" s="14" t="s">
        <v>965</v>
      </c>
      <c r="M254" s="14" t="s">
        <v>28</v>
      </c>
      <c r="N254" s="17"/>
      <c r="O254" s="17" t="s">
        <v>29</v>
      </c>
      <c r="P254" s="19"/>
      <c r="Q254" s="26"/>
    </row>
    <row r="255" s="21" customFormat="true" ht="82.2" hidden="false" customHeight="true" outlineLevel="0" collapsed="false">
      <c r="A255" s="25" t="n">
        <v>202</v>
      </c>
      <c r="B255" s="37" t="s">
        <v>1013</v>
      </c>
      <c r="C255" s="14" t="s">
        <v>110</v>
      </c>
      <c r="D255" s="15" t="s">
        <v>22</v>
      </c>
      <c r="E255" s="16" t="s">
        <v>769</v>
      </c>
      <c r="F255" s="14" t="s">
        <v>770</v>
      </c>
      <c r="G255" s="17" t="n">
        <v>510070.07</v>
      </c>
      <c r="H255" s="17" t="n">
        <f aca="false">G255*1.19</f>
        <v>606983.3833</v>
      </c>
      <c r="I255" s="18" t="n">
        <v>202</v>
      </c>
      <c r="J255" s="18" t="s">
        <v>1011</v>
      </c>
      <c r="K255" s="18" t="s">
        <v>1014</v>
      </c>
      <c r="L255" s="14" t="s">
        <v>500</v>
      </c>
      <c r="M255" s="14" t="s">
        <v>219</v>
      </c>
      <c r="N255" s="17"/>
      <c r="O255" s="17" t="s">
        <v>29</v>
      </c>
      <c r="P255" s="19"/>
      <c r="Q255" s="26"/>
    </row>
    <row r="256" s="21" customFormat="true" ht="108" hidden="false" customHeight="true" outlineLevel="0" collapsed="false">
      <c r="A256" s="25" t="n">
        <v>203</v>
      </c>
      <c r="B256" s="37" t="s">
        <v>1015</v>
      </c>
      <c r="C256" s="14" t="s">
        <v>344</v>
      </c>
      <c r="D256" s="15" t="s">
        <v>22</v>
      </c>
      <c r="E256" s="16" t="s">
        <v>1016</v>
      </c>
      <c r="F256" s="14" t="s">
        <v>1017</v>
      </c>
      <c r="G256" s="17" t="n">
        <v>127699</v>
      </c>
      <c r="H256" s="17" t="n">
        <f aca="false">G256*1.19</f>
        <v>151961.81</v>
      </c>
      <c r="I256" s="18" t="n">
        <v>203</v>
      </c>
      <c r="J256" s="18" t="s">
        <v>1011</v>
      </c>
      <c r="K256" s="18" t="s">
        <v>1018</v>
      </c>
      <c r="L256" s="14" t="s">
        <v>1019</v>
      </c>
      <c r="M256" s="14" t="s">
        <v>818</v>
      </c>
      <c r="N256" s="17"/>
      <c r="O256" s="17" t="s">
        <v>29</v>
      </c>
      <c r="P256" s="19"/>
      <c r="Q256" s="26"/>
    </row>
    <row r="257" s="21" customFormat="true" ht="92.4" hidden="false" customHeight="true" outlineLevel="0" collapsed="false">
      <c r="A257" s="25" t="n">
        <v>204</v>
      </c>
      <c r="B257" s="13" t="s">
        <v>191</v>
      </c>
      <c r="C257" s="14" t="s">
        <v>192</v>
      </c>
      <c r="D257" s="16" t="s">
        <v>124</v>
      </c>
      <c r="E257" s="16" t="s">
        <v>125</v>
      </c>
      <c r="F257" s="14" t="s">
        <v>126</v>
      </c>
      <c r="G257" s="17" t="n">
        <v>419515</v>
      </c>
      <c r="H257" s="17" t="n">
        <f aca="false">G257*1.19</f>
        <v>499222.85</v>
      </c>
      <c r="I257" s="18" t="n">
        <v>204</v>
      </c>
      <c r="J257" s="18" t="s">
        <v>1020</v>
      </c>
      <c r="K257" s="18" t="s">
        <v>1021</v>
      </c>
      <c r="L257" s="14" t="s">
        <v>1004</v>
      </c>
      <c r="M257" s="14" t="s">
        <v>28</v>
      </c>
      <c r="N257" s="17"/>
      <c r="O257" s="17" t="s">
        <v>29</v>
      </c>
      <c r="P257" s="19"/>
      <c r="Q257" s="26"/>
    </row>
    <row r="258" s="21" customFormat="true" ht="133.8" hidden="false" customHeight="true" outlineLevel="0" collapsed="false">
      <c r="A258" s="25" t="n">
        <v>205</v>
      </c>
      <c r="B258" s="13" t="s">
        <v>1022</v>
      </c>
      <c r="C258" s="26" t="s">
        <v>116</v>
      </c>
      <c r="D258" s="15" t="s">
        <v>22</v>
      </c>
      <c r="E258" s="16" t="s">
        <v>214</v>
      </c>
      <c r="F258" s="14" t="s">
        <v>215</v>
      </c>
      <c r="G258" s="17" t="n">
        <v>162.93</v>
      </c>
      <c r="H258" s="17" t="n">
        <f aca="false">G258*1.19</f>
        <v>193.8867</v>
      </c>
      <c r="I258" s="18" t="n">
        <v>205</v>
      </c>
      <c r="J258" s="18" t="s">
        <v>1020</v>
      </c>
      <c r="K258" s="18" t="s">
        <v>1023</v>
      </c>
      <c r="L258" s="14" t="s">
        <v>378</v>
      </c>
      <c r="M258" s="14" t="s">
        <v>219</v>
      </c>
      <c r="N258" s="26" t="s">
        <v>116</v>
      </c>
      <c r="O258" s="17" t="s">
        <v>29</v>
      </c>
      <c r="P258" s="19"/>
      <c r="Q258" s="26"/>
    </row>
    <row r="259" s="21" customFormat="true" ht="92.4" hidden="false" customHeight="true" outlineLevel="0" collapsed="false">
      <c r="A259" s="25" t="n">
        <v>206</v>
      </c>
      <c r="B259" s="13" t="s">
        <v>285</v>
      </c>
      <c r="C259" s="14" t="s">
        <v>286</v>
      </c>
      <c r="D259" s="16" t="s">
        <v>124</v>
      </c>
      <c r="E259" s="16" t="s">
        <v>287</v>
      </c>
      <c r="F259" s="14" t="s">
        <v>288</v>
      </c>
      <c r="G259" s="17" t="n">
        <v>124153.68</v>
      </c>
      <c r="H259" s="17" t="n">
        <f aca="false">G259*1.19</f>
        <v>147742.8792</v>
      </c>
      <c r="I259" s="18" t="n">
        <v>206</v>
      </c>
      <c r="J259" s="18" t="s">
        <v>1020</v>
      </c>
      <c r="K259" s="18" t="s">
        <v>1024</v>
      </c>
      <c r="L259" s="14" t="s">
        <v>1009</v>
      </c>
      <c r="M259" s="14" t="s">
        <v>28</v>
      </c>
      <c r="N259" s="17"/>
      <c r="O259" s="17" t="s">
        <v>29</v>
      </c>
      <c r="P259" s="19" t="s">
        <v>1025</v>
      </c>
      <c r="Q259" s="19" t="s">
        <v>1026</v>
      </c>
    </row>
    <row r="260" s="21" customFormat="true" ht="99" hidden="false" customHeight="true" outlineLevel="0" collapsed="false">
      <c r="A260" s="25" t="n">
        <v>207</v>
      </c>
      <c r="B260" s="13" t="s">
        <v>330</v>
      </c>
      <c r="C260" s="14" t="s">
        <v>331</v>
      </c>
      <c r="D260" s="16" t="s">
        <v>124</v>
      </c>
      <c r="E260" s="16" t="s">
        <v>287</v>
      </c>
      <c r="F260" s="14" t="s">
        <v>288</v>
      </c>
      <c r="G260" s="17" t="n">
        <v>124153.68</v>
      </c>
      <c r="H260" s="17" t="n">
        <f aca="false">G260*1.19</f>
        <v>147742.8792</v>
      </c>
      <c r="I260" s="18" t="n">
        <v>207</v>
      </c>
      <c r="J260" s="18" t="s">
        <v>1020</v>
      </c>
      <c r="K260" s="18" t="s">
        <v>1027</v>
      </c>
      <c r="L260" s="14" t="s">
        <v>1009</v>
      </c>
      <c r="M260" s="14" t="s">
        <v>28</v>
      </c>
      <c r="N260" s="17"/>
      <c r="O260" s="17" t="s">
        <v>29</v>
      </c>
      <c r="P260" s="19"/>
      <c r="Q260" s="26"/>
    </row>
    <row r="261" s="21" customFormat="true" ht="106.2" hidden="false" customHeight="true" outlineLevel="0" collapsed="false">
      <c r="A261" s="25" t="n">
        <v>208</v>
      </c>
      <c r="B261" s="37" t="s">
        <v>1028</v>
      </c>
      <c r="C261" s="14" t="s">
        <v>110</v>
      </c>
      <c r="D261" s="16" t="s">
        <v>22</v>
      </c>
      <c r="E261" s="16" t="s">
        <v>1029</v>
      </c>
      <c r="F261" s="14" t="s">
        <v>1030</v>
      </c>
      <c r="G261" s="17" t="n">
        <v>851151.2</v>
      </c>
      <c r="H261" s="17" t="n">
        <f aca="false">G261*1.19</f>
        <v>1012869.928</v>
      </c>
      <c r="I261" s="18" t="n">
        <v>208</v>
      </c>
      <c r="J261" s="18" t="s">
        <v>1031</v>
      </c>
      <c r="K261" s="18" t="s">
        <v>1032</v>
      </c>
      <c r="L261" s="14" t="s">
        <v>1033</v>
      </c>
      <c r="M261" s="14" t="s">
        <v>219</v>
      </c>
      <c r="N261" s="17"/>
      <c r="O261" s="17" t="s">
        <v>29</v>
      </c>
      <c r="P261" s="19" t="s">
        <v>426</v>
      </c>
      <c r="Q261" s="19" t="s">
        <v>1034</v>
      </c>
    </row>
    <row r="262" s="21" customFormat="true" ht="106.2" hidden="false" customHeight="true" outlineLevel="0" collapsed="false">
      <c r="A262" s="25"/>
      <c r="B262" s="19" t="s">
        <v>1035</v>
      </c>
      <c r="C262" s="14"/>
      <c r="D262" s="16"/>
      <c r="E262" s="16"/>
      <c r="F262" s="14"/>
      <c r="G262" s="17" t="s">
        <v>1036</v>
      </c>
      <c r="H262" s="17"/>
      <c r="I262" s="18" t="s">
        <v>34</v>
      </c>
      <c r="J262" s="18" t="s">
        <v>430</v>
      </c>
      <c r="K262" s="18" t="s">
        <v>426</v>
      </c>
      <c r="L262" s="14" t="s">
        <v>410</v>
      </c>
      <c r="M262" s="14"/>
      <c r="N262" s="17"/>
      <c r="O262" s="17"/>
      <c r="P262" s="19"/>
      <c r="Q262" s="19"/>
    </row>
    <row r="263" s="21" customFormat="true" ht="109.2" hidden="false" customHeight="true" outlineLevel="0" collapsed="false">
      <c r="A263" s="25" t="n">
        <v>209</v>
      </c>
      <c r="B263" s="37" t="s">
        <v>1037</v>
      </c>
      <c r="C263" s="14" t="s">
        <v>110</v>
      </c>
      <c r="D263" s="16" t="s">
        <v>22</v>
      </c>
      <c r="E263" s="16" t="s">
        <v>1038</v>
      </c>
      <c r="F263" s="14" t="s">
        <v>1039</v>
      </c>
      <c r="G263" s="17" t="n">
        <v>918994.56</v>
      </c>
      <c r="H263" s="17" t="n">
        <f aca="false">G263*1.19</f>
        <v>1093603.5264</v>
      </c>
      <c r="I263" s="18" t="n">
        <v>209</v>
      </c>
      <c r="J263" s="18" t="s">
        <v>1031</v>
      </c>
      <c r="K263" s="18" t="s">
        <v>1040</v>
      </c>
      <c r="L263" s="14" t="s">
        <v>1041</v>
      </c>
      <c r="M263" s="14" t="s">
        <v>28</v>
      </c>
      <c r="N263" s="17"/>
      <c r="O263" s="17" t="s">
        <v>29</v>
      </c>
      <c r="P263" s="19" t="s">
        <v>1042</v>
      </c>
      <c r="Q263" s="19" t="s">
        <v>1043</v>
      </c>
    </row>
    <row r="264" s="21" customFormat="true" ht="109.2" hidden="false" customHeight="true" outlineLevel="0" collapsed="false">
      <c r="A264" s="25"/>
      <c r="B264" s="19" t="s">
        <v>1044</v>
      </c>
      <c r="C264" s="14"/>
      <c r="D264" s="16"/>
      <c r="E264" s="16"/>
      <c r="F264" s="14"/>
      <c r="G264" s="17" t="s">
        <v>1045</v>
      </c>
      <c r="H264" s="17"/>
      <c r="I264" s="18" t="s">
        <v>58</v>
      </c>
      <c r="J264" s="18" t="s">
        <v>1046</v>
      </c>
      <c r="K264" s="18" t="s">
        <v>1047</v>
      </c>
      <c r="L264" s="14"/>
      <c r="M264" s="14"/>
      <c r="N264" s="17"/>
      <c r="O264" s="17"/>
      <c r="P264" s="19" t="s">
        <v>1047</v>
      </c>
      <c r="Q264" s="19" t="s">
        <v>1044</v>
      </c>
    </row>
    <row r="265" s="21" customFormat="true" ht="120.6" hidden="false" customHeight="true" outlineLevel="0" collapsed="false">
      <c r="A265" s="25" t="n">
        <v>210</v>
      </c>
      <c r="B265" s="37" t="s">
        <v>1048</v>
      </c>
      <c r="C265" s="14" t="s">
        <v>110</v>
      </c>
      <c r="D265" s="16" t="s">
        <v>22</v>
      </c>
      <c r="E265" s="16" t="s">
        <v>1038</v>
      </c>
      <c r="F265" s="14" t="s">
        <v>1039</v>
      </c>
      <c r="G265" s="17" t="n">
        <v>1748927.04</v>
      </c>
      <c r="H265" s="17" t="n">
        <f aca="false">G265*1.19</f>
        <v>2081223.1776</v>
      </c>
      <c r="I265" s="18" t="n">
        <v>210</v>
      </c>
      <c r="J265" s="18" t="s">
        <v>1031</v>
      </c>
      <c r="K265" s="18" t="s">
        <v>1049</v>
      </c>
      <c r="L265" s="14" t="s">
        <v>1041</v>
      </c>
      <c r="M265" s="14" t="s">
        <v>28</v>
      </c>
      <c r="N265" s="17"/>
      <c r="O265" s="17" t="s">
        <v>29</v>
      </c>
      <c r="P265" s="19" t="s">
        <v>1042</v>
      </c>
      <c r="Q265" s="19" t="s">
        <v>1043</v>
      </c>
    </row>
    <row r="266" s="21" customFormat="true" ht="120.6" hidden="false" customHeight="true" outlineLevel="0" collapsed="false">
      <c r="A266" s="25"/>
      <c r="B266" s="19" t="s">
        <v>1050</v>
      </c>
      <c r="C266" s="14"/>
      <c r="D266" s="16"/>
      <c r="E266" s="16"/>
      <c r="F266" s="14"/>
      <c r="G266" s="17" t="s">
        <v>1045</v>
      </c>
      <c r="H266" s="17"/>
      <c r="I266" s="18" t="s">
        <v>58</v>
      </c>
      <c r="J266" s="18" t="s">
        <v>1046</v>
      </c>
      <c r="K266" s="18" t="s">
        <v>1047</v>
      </c>
      <c r="L266" s="14"/>
      <c r="M266" s="14"/>
      <c r="N266" s="17"/>
      <c r="O266" s="17"/>
      <c r="P266" s="19" t="s">
        <v>1047</v>
      </c>
      <c r="Q266" s="19" t="s">
        <v>1050</v>
      </c>
    </row>
    <row r="267" s="21" customFormat="true" ht="87" hidden="false" customHeight="true" outlineLevel="0" collapsed="false">
      <c r="A267" s="25" t="n">
        <v>211</v>
      </c>
      <c r="B267" s="37" t="s">
        <v>1051</v>
      </c>
      <c r="C267" s="14" t="s">
        <v>110</v>
      </c>
      <c r="D267" s="16" t="s">
        <v>22</v>
      </c>
      <c r="E267" s="16" t="s">
        <v>1038</v>
      </c>
      <c r="F267" s="14" t="s">
        <v>1039</v>
      </c>
      <c r="G267" s="17" t="n">
        <v>1062833.76</v>
      </c>
      <c r="H267" s="17" t="n">
        <f aca="false">G267*1.19</f>
        <v>1264772.1744</v>
      </c>
      <c r="I267" s="18" t="n">
        <v>211</v>
      </c>
      <c r="J267" s="18" t="s">
        <v>1031</v>
      </c>
      <c r="K267" s="18" t="s">
        <v>1052</v>
      </c>
      <c r="L267" s="14" t="s">
        <v>1041</v>
      </c>
      <c r="M267" s="14" t="s">
        <v>28</v>
      </c>
      <c r="N267" s="17"/>
      <c r="O267" s="17" t="s">
        <v>29</v>
      </c>
      <c r="P267" s="19"/>
      <c r="Q267" s="26"/>
    </row>
    <row r="268" s="21" customFormat="true" ht="99.6" hidden="false" customHeight="true" outlineLevel="0" collapsed="false">
      <c r="A268" s="25"/>
      <c r="B268" s="19" t="s">
        <v>1053</v>
      </c>
      <c r="C268" s="14"/>
      <c r="D268" s="16"/>
      <c r="E268" s="16"/>
      <c r="F268" s="14"/>
      <c r="G268" s="17" t="s">
        <v>1045</v>
      </c>
      <c r="H268" s="17"/>
      <c r="I268" s="18" t="s">
        <v>34</v>
      </c>
      <c r="J268" s="18" t="s">
        <v>1046</v>
      </c>
      <c r="K268" s="18" t="s">
        <v>1054</v>
      </c>
      <c r="L268" s="14"/>
      <c r="M268" s="14"/>
      <c r="N268" s="17"/>
      <c r="O268" s="17"/>
      <c r="P268" s="19" t="s">
        <v>1054</v>
      </c>
      <c r="Q268" s="19" t="s">
        <v>1053</v>
      </c>
    </row>
    <row r="269" s="21" customFormat="true" ht="86.4" hidden="false" customHeight="true" outlineLevel="0" collapsed="false">
      <c r="A269" s="25" t="n">
        <v>212</v>
      </c>
      <c r="B269" s="37" t="s">
        <v>1055</v>
      </c>
      <c r="C269" s="14" t="s">
        <v>110</v>
      </c>
      <c r="D269" s="16" t="s">
        <v>22</v>
      </c>
      <c r="E269" s="16" t="s">
        <v>1038</v>
      </c>
      <c r="F269" s="14" t="s">
        <v>1039</v>
      </c>
      <c r="G269" s="17" t="n">
        <v>1505779.68</v>
      </c>
      <c r="H269" s="17" t="n">
        <f aca="false">G269*1.19</f>
        <v>1791877.8192</v>
      </c>
      <c r="I269" s="18" t="n">
        <v>212</v>
      </c>
      <c r="J269" s="18" t="s">
        <v>1031</v>
      </c>
      <c r="K269" s="18" t="s">
        <v>1056</v>
      </c>
      <c r="L269" s="14" t="s">
        <v>1041</v>
      </c>
      <c r="M269" s="14" t="s">
        <v>28</v>
      </c>
      <c r="N269" s="17"/>
      <c r="O269" s="17" t="s">
        <v>29</v>
      </c>
      <c r="P269" s="19"/>
      <c r="Q269" s="26"/>
    </row>
    <row r="270" s="21" customFormat="true" ht="102.6" hidden="false" customHeight="true" outlineLevel="0" collapsed="false">
      <c r="A270" s="25"/>
      <c r="B270" s="19" t="s">
        <v>1057</v>
      </c>
      <c r="C270" s="14"/>
      <c r="D270" s="16"/>
      <c r="E270" s="16"/>
      <c r="F270" s="14"/>
      <c r="G270" s="17" t="s">
        <v>1045</v>
      </c>
      <c r="H270" s="17"/>
      <c r="I270" s="18" t="s">
        <v>34</v>
      </c>
      <c r="J270" s="18" t="s">
        <v>1046</v>
      </c>
      <c r="K270" s="18" t="s">
        <v>1054</v>
      </c>
      <c r="L270" s="14"/>
      <c r="M270" s="14"/>
      <c r="N270" s="17"/>
      <c r="O270" s="17"/>
      <c r="P270" s="19" t="s">
        <v>1054</v>
      </c>
      <c r="Q270" s="19" t="s">
        <v>1057</v>
      </c>
    </row>
    <row r="271" s="21" customFormat="true" ht="87.6" hidden="false" customHeight="true" outlineLevel="0" collapsed="false">
      <c r="A271" s="25" t="n">
        <v>213</v>
      </c>
      <c r="B271" s="37" t="s">
        <v>1058</v>
      </c>
      <c r="C271" s="14" t="s">
        <v>110</v>
      </c>
      <c r="D271" s="16" t="s">
        <v>22</v>
      </c>
      <c r="E271" s="16" t="s">
        <v>1038</v>
      </c>
      <c r="F271" s="14" t="s">
        <v>1039</v>
      </c>
      <c r="G271" s="17" t="n">
        <v>808258.08</v>
      </c>
      <c r="H271" s="17" t="n">
        <f aca="false">G271*1.19</f>
        <v>961827.1152</v>
      </c>
      <c r="I271" s="18" t="n">
        <v>213</v>
      </c>
      <c r="J271" s="18" t="s">
        <v>1031</v>
      </c>
      <c r="K271" s="18" t="s">
        <v>1059</v>
      </c>
      <c r="L271" s="14" t="s">
        <v>1041</v>
      </c>
      <c r="M271" s="14" t="s">
        <v>28</v>
      </c>
      <c r="N271" s="17"/>
      <c r="O271" s="17" t="s">
        <v>29</v>
      </c>
      <c r="P271" s="19"/>
      <c r="Q271" s="26"/>
    </row>
    <row r="272" s="21" customFormat="true" ht="103.8" hidden="false" customHeight="true" outlineLevel="0" collapsed="false">
      <c r="A272" s="25"/>
      <c r="B272" s="19" t="s">
        <v>1060</v>
      </c>
      <c r="C272" s="14"/>
      <c r="D272" s="16"/>
      <c r="E272" s="16"/>
      <c r="F272" s="14"/>
      <c r="G272" s="17" t="s">
        <v>1045</v>
      </c>
      <c r="H272" s="17"/>
      <c r="I272" s="18" t="s">
        <v>34</v>
      </c>
      <c r="J272" s="18" t="s">
        <v>1046</v>
      </c>
      <c r="K272" s="18" t="s">
        <v>1054</v>
      </c>
      <c r="L272" s="14"/>
      <c r="M272" s="14"/>
      <c r="N272" s="17"/>
      <c r="O272" s="17"/>
      <c r="P272" s="19" t="s">
        <v>1054</v>
      </c>
      <c r="Q272" s="19" t="s">
        <v>1060</v>
      </c>
    </row>
    <row r="273" s="21" customFormat="true" ht="87" hidden="false" customHeight="true" outlineLevel="0" collapsed="false">
      <c r="A273" s="25" t="n">
        <v>214</v>
      </c>
      <c r="B273" s="37" t="s">
        <v>1061</v>
      </c>
      <c r="C273" s="14" t="s">
        <v>110</v>
      </c>
      <c r="D273" s="16" t="s">
        <v>22</v>
      </c>
      <c r="E273" s="16" t="s">
        <v>1038</v>
      </c>
      <c r="F273" s="14" t="s">
        <v>1039</v>
      </c>
      <c r="G273" s="17" t="n">
        <v>1358787.84</v>
      </c>
      <c r="H273" s="17" t="n">
        <f aca="false">G273*1.19</f>
        <v>1616957.5296</v>
      </c>
      <c r="I273" s="18" t="n">
        <v>214</v>
      </c>
      <c r="J273" s="18" t="s">
        <v>1031</v>
      </c>
      <c r="K273" s="18" t="s">
        <v>1062</v>
      </c>
      <c r="L273" s="14" t="s">
        <v>1041</v>
      </c>
      <c r="M273" s="14" t="s">
        <v>28</v>
      </c>
      <c r="N273" s="17"/>
      <c r="O273" s="17" t="s">
        <v>29</v>
      </c>
      <c r="P273" s="19"/>
      <c r="Q273" s="26"/>
    </row>
    <row r="274" s="21" customFormat="true" ht="87" hidden="false" customHeight="true" outlineLevel="0" collapsed="false">
      <c r="A274" s="25"/>
      <c r="B274" s="19" t="s">
        <v>1063</v>
      </c>
      <c r="C274" s="14"/>
      <c r="D274" s="16"/>
      <c r="E274" s="16"/>
      <c r="F274" s="14"/>
      <c r="G274" s="17" t="s">
        <v>1045</v>
      </c>
      <c r="H274" s="17"/>
      <c r="I274" s="18" t="s">
        <v>34</v>
      </c>
      <c r="J274" s="18" t="s">
        <v>1046</v>
      </c>
      <c r="K274" s="18" t="s">
        <v>1054</v>
      </c>
      <c r="L274" s="14"/>
      <c r="M274" s="14"/>
      <c r="N274" s="17"/>
      <c r="O274" s="17"/>
      <c r="P274" s="19" t="s">
        <v>1054</v>
      </c>
      <c r="Q274" s="19" t="s">
        <v>1063</v>
      </c>
    </row>
    <row r="275" s="21" customFormat="true" ht="87" hidden="false" customHeight="true" outlineLevel="0" collapsed="false">
      <c r="A275" s="25" t="n">
        <v>215</v>
      </c>
      <c r="B275" s="37" t="s">
        <v>1064</v>
      </c>
      <c r="C275" s="14" t="s">
        <v>110</v>
      </c>
      <c r="D275" s="16" t="s">
        <v>22</v>
      </c>
      <c r="E275" s="16" t="s">
        <v>1038</v>
      </c>
      <c r="F275" s="14" t="s">
        <v>1039</v>
      </c>
      <c r="G275" s="17" t="n">
        <v>1428145.92</v>
      </c>
      <c r="H275" s="17" t="n">
        <f aca="false">G275*1.19</f>
        <v>1699493.6448</v>
      </c>
      <c r="I275" s="18" t="n">
        <v>215</v>
      </c>
      <c r="J275" s="18" t="s">
        <v>1031</v>
      </c>
      <c r="K275" s="18" t="s">
        <v>1065</v>
      </c>
      <c r="L275" s="14" t="s">
        <v>1041</v>
      </c>
      <c r="M275" s="14" t="s">
        <v>28</v>
      </c>
      <c r="N275" s="17"/>
      <c r="O275" s="17" t="s">
        <v>29</v>
      </c>
      <c r="P275" s="19"/>
      <c r="Q275" s="26"/>
    </row>
    <row r="276" s="21" customFormat="true" ht="87" hidden="false" customHeight="true" outlineLevel="0" collapsed="false">
      <c r="A276" s="25"/>
      <c r="B276" s="19" t="s">
        <v>1066</v>
      </c>
      <c r="C276" s="14"/>
      <c r="D276" s="16"/>
      <c r="E276" s="16"/>
      <c r="F276" s="14"/>
      <c r="G276" s="17" t="s">
        <v>1045</v>
      </c>
      <c r="H276" s="17"/>
      <c r="I276" s="18" t="s">
        <v>34</v>
      </c>
      <c r="J276" s="18" t="s">
        <v>1046</v>
      </c>
      <c r="K276" s="18" t="s">
        <v>1054</v>
      </c>
      <c r="L276" s="14"/>
      <c r="M276" s="14"/>
      <c r="N276" s="17"/>
      <c r="O276" s="17"/>
      <c r="P276" s="19" t="s">
        <v>1054</v>
      </c>
      <c r="Q276" s="19" t="s">
        <v>1066</v>
      </c>
    </row>
    <row r="277" s="21" customFormat="true" ht="87.6" hidden="false" customHeight="true" outlineLevel="0" collapsed="false">
      <c r="A277" s="25" t="n">
        <v>216</v>
      </c>
      <c r="B277" s="37" t="s">
        <v>1067</v>
      </c>
      <c r="C277" s="14" t="s">
        <v>110</v>
      </c>
      <c r="D277" s="16" t="s">
        <v>22</v>
      </c>
      <c r="E277" s="16" t="s">
        <v>1038</v>
      </c>
      <c r="F277" s="14" t="s">
        <v>1039</v>
      </c>
      <c r="G277" s="17" t="n">
        <v>287678.4</v>
      </c>
      <c r="H277" s="17" t="n">
        <f aca="false">G277*1.19</f>
        <v>342337.296</v>
      </c>
      <c r="I277" s="18" t="n">
        <v>216</v>
      </c>
      <c r="J277" s="18" t="s">
        <v>1031</v>
      </c>
      <c r="K277" s="18" t="s">
        <v>1068</v>
      </c>
      <c r="L277" s="14" t="s">
        <v>1041</v>
      </c>
      <c r="M277" s="14" t="s">
        <v>28</v>
      </c>
      <c r="N277" s="17"/>
      <c r="O277" s="17" t="s">
        <v>29</v>
      </c>
      <c r="P277" s="19"/>
      <c r="Q277" s="26"/>
    </row>
    <row r="278" s="21" customFormat="true" ht="87.6" hidden="false" customHeight="true" outlineLevel="0" collapsed="false">
      <c r="A278" s="25"/>
      <c r="B278" s="19" t="s">
        <v>1069</v>
      </c>
      <c r="C278" s="14"/>
      <c r="D278" s="16"/>
      <c r="E278" s="16"/>
      <c r="F278" s="14"/>
      <c r="G278" s="17" t="s">
        <v>1045</v>
      </c>
      <c r="H278" s="17"/>
      <c r="I278" s="18" t="s">
        <v>34</v>
      </c>
      <c r="J278" s="18" t="s">
        <v>1046</v>
      </c>
      <c r="K278" s="18" t="s">
        <v>1054</v>
      </c>
      <c r="L278" s="14"/>
      <c r="M278" s="14"/>
      <c r="N278" s="17"/>
      <c r="O278" s="17"/>
      <c r="P278" s="19" t="s">
        <v>1054</v>
      </c>
      <c r="Q278" s="19" t="s">
        <v>1069</v>
      </c>
    </row>
    <row r="279" s="21" customFormat="true" ht="81" hidden="false" customHeight="true" outlineLevel="0" collapsed="false">
      <c r="A279" s="25" t="n">
        <v>217</v>
      </c>
      <c r="B279" s="13" t="s">
        <v>1070</v>
      </c>
      <c r="C279" s="14" t="s">
        <v>1071</v>
      </c>
      <c r="D279" s="16" t="s">
        <v>124</v>
      </c>
      <c r="E279" s="16" t="s">
        <v>592</v>
      </c>
      <c r="F279" s="14" t="s">
        <v>593</v>
      </c>
      <c r="G279" s="17" t="n">
        <v>221608.53</v>
      </c>
      <c r="H279" s="17" t="n">
        <f aca="false">G279*1.19</f>
        <v>263714.1507</v>
      </c>
      <c r="I279" s="18" t="n">
        <v>217</v>
      </c>
      <c r="J279" s="18" t="s">
        <v>1072</v>
      </c>
      <c r="K279" s="18" t="s">
        <v>1073</v>
      </c>
      <c r="L279" s="14" t="s">
        <v>965</v>
      </c>
      <c r="M279" s="14" t="s">
        <v>246</v>
      </c>
      <c r="N279" s="17"/>
      <c r="O279" s="17" t="s">
        <v>29</v>
      </c>
      <c r="P279" s="19"/>
      <c r="Q279" s="26"/>
    </row>
    <row r="280" s="21" customFormat="true" ht="116.4" hidden="false" customHeight="true" outlineLevel="0" collapsed="false">
      <c r="A280" s="25" t="n">
        <v>218</v>
      </c>
      <c r="B280" s="37" t="s">
        <v>1074</v>
      </c>
      <c r="C280" s="14" t="s">
        <v>344</v>
      </c>
      <c r="D280" s="16" t="s">
        <v>22</v>
      </c>
      <c r="E280" s="16" t="s">
        <v>1075</v>
      </c>
      <c r="F280" s="14" t="s">
        <v>1076</v>
      </c>
      <c r="G280" s="17" t="n">
        <v>93243.49</v>
      </c>
      <c r="H280" s="17" t="n">
        <f aca="false">G280*1.19</f>
        <v>110959.7531</v>
      </c>
      <c r="I280" s="18" t="n">
        <v>218</v>
      </c>
      <c r="J280" s="18" t="s">
        <v>1077</v>
      </c>
      <c r="K280" s="18" t="s">
        <v>1078</v>
      </c>
      <c r="L280" s="14" t="s">
        <v>965</v>
      </c>
      <c r="M280" s="14" t="s">
        <v>401</v>
      </c>
      <c r="N280" s="17"/>
      <c r="O280" s="17" t="s">
        <v>190</v>
      </c>
      <c r="P280" s="19"/>
      <c r="Q280" s="26"/>
    </row>
    <row r="281" s="21" customFormat="true" ht="81" hidden="false" customHeight="true" outlineLevel="0" collapsed="false">
      <c r="A281" s="25" t="n">
        <v>219</v>
      </c>
      <c r="B281" s="37" t="s">
        <v>1079</v>
      </c>
      <c r="C281" s="14" t="s">
        <v>823</v>
      </c>
      <c r="D281" s="16" t="s">
        <v>92</v>
      </c>
      <c r="E281" s="16" t="s">
        <v>389</v>
      </c>
      <c r="F281" s="14" t="s">
        <v>390</v>
      </c>
      <c r="G281" s="17" t="n">
        <v>6500000</v>
      </c>
      <c r="H281" s="17" t="n">
        <f aca="false">G281*1.19</f>
        <v>7735000</v>
      </c>
      <c r="I281" s="18" t="n">
        <v>219</v>
      </c>
      <c r="J281" s="18" t="s">
        <v>1077</v>
      </c>
      <c r="K281" s="18" t="s">
        <v>1080</v>
      </c>
      <c r="L281" s="14" t="s">
        <v>114</v>
      </c>
      <c r="M281" s="14" t="s">
        <v>98</v>
      </c>
      <c r="N281" s="17"/>
      <c r="O281" s="17" t="s">
        <v>29</v>
      </c>
      <c r="P281" s="19"/>
      <c r="Q281" s="26"/>
    </row>
    <row r="282" s="21" customFormat="true" ht="104.4" hidden="false" customHeight="true" outlineLevel="0" collapsed="false">
      <c r="A282" s="25" t="n">
        <v>220</v>
      </c>
      <c r="B282" s="37" t="s">
        <v>785</v>
      </c>
      <c r="C282" s="14" t="s">
        <v>786</v>
      </c>
      <c r="D282" s="15" t="s">
        <v>124</v>
      </c>
      <c r="E282" s="16" t="s">
        <v>174</v>
      </c>
      <c r="F282" s="14" t="s">
        <v>175</v>
      </c>
      <c r="G282" s="17" t="n">
        <v>496080</v>
      </c>
      <c r="H282" s="17" t="n">
        <f aca="false">G282*1.19</f>
        <v>590335.2</v>
      </c>
      <c r="I282" s="18" t="n">
        <v>220</v>
      </c>
      <c r="J282" s="18" t="s">
        <v>1081</v>
      </c>
      <c r="K282" s="18" t="s">
        <v>1082</v>
      </c>
      <c r="L282" s="14" t="s">
        <v>965</v>
      </c>
      <c r="M282" s="14" t="s">
        <v>28</v>
      </c>
      <c r="N282" s="17"/>
      <c r="O282" s="17" t="s">
        <v>29</v>
      </c>
      <c r="P282" s="19"/>
      <c r="Q282" s="26"/>
    </row>
    <row r="283" s="21" customFormat="true" ht="104.4" hidden="false" customHeight="true" outlineLevel="0" collapsed="false">
      <c r="A283" s="25" t="n">
        <v>221</v>
      </c>
      <c r="B283" s="13" t="s">
        <v>212</v>
      </c>
      <c r="C283" s="14" t="s">
        <v>213</v>
      </c>
      <c r="D283" s="15" t="s">
        <v>22</v>
      </c>
      <c r="E283" s="16" t="s">
        <v>214</v>
      </c>
      <c r="F283" s="14" t="s">
        <v>215</v>
      </c>
      <c r="G283" s="17" t="n">
        <v>30407.75</v>
      </c>
      <c r="H283" s="17" t="n">
        <f aca="false">G283*1.19</f>
        <v>36185.2225</v>
      </c>
      <c r="I283" s="18" t="n">
        <v>221</v>
      </c>
      <c r="J283" s="18" t="s">
        <v>921</v>
      </c>
      <c r="K283" s="18" t="s">
        <v>1083</v>
      </c>
      <c r="L283" s="14" t="s">
        <v>845</v>
      </c>
      <c r="M283" s="14" t="s">
        <v>219</v>
      </c>
      <c r="N283" s="17"/>
      <c r="O283" s="17" t="s">
        <v>29</v>
      </c>
      <c r="P283" s="19"/>
      <c r="Q283" s="26"/>
    </row>
    <row r="284" s="21" customFormat="true" ht="104.4" hidden="false" customHeight="true" outlineLevel="0" collapsed="false">
      <c r="A284" s="25" t="n">
        <v>222</v>
      </c>
      <c r="B284" s="37" t="s">
        <v>828</v>
      </c>
      <c r="C284" s="18" t="s">
        <v>880</v>
      </c>
      <c r="D284" s="15" t="s">
        <v>92</v>
      </c>
      <c r="E284" s="16" t="s">
        <v>101</v>
      </c>
      <c r="F284" s="14" t="s">
        <v>94</v>
      </c>
      <c r="G284" s="17" t="n">
        <v>340200</v>
      </c>
      <c r="H284" s="17" t="n">
        <f aca="false">G284*1.19</f>
        <v>404838</v>
      </c>
      <c r="I284" s="18" t="n">
        <v>222</v>
      </c>
      <c r="J284" s="18" t="s">
        <v>1084</v>
      </c>
      <c r="K284" s="18" t="s">
        <v>1085</v>
      </c>
      <c r="L284" s="14" t="s">
        <v>1086</v>
      </c>
      <c r="M284" s="14" t="s">
        <v>98</v>
      </c>
      <c r="N284" s="17"/>
      <c r="O284" s="17" t="s">
        <v>29</v>
      </c>
      <c r="P284" s="19"/>
      <c r="Q284" s="26"/>
    </row>
    <row r="285" s="21" customFormat="true" ht="83.4" hidden="false" customHeight="true" outlineLevel="0" collapsed="false">
      <c r="A285" s="25" t="n">
        <v>223</v>
      </c>
      <c r="B285" s="37" t="s">
        <v>1087</v>
      </c>
      <c r="C285" s="14" t="s">
        <v>110</v>
      </c>
      <c r="D285" s="15" t="s">
        <v>22</v>
      </c>
      <c r="E285" s="16" t="s">
        <v>1088</v>
      </c>
      <c r="F285" s="14" t="s">
        <v>672</v>
      </c>
      <c r="G285" s="17" t="n">
        <v>330140.43</v>
      </c>
      <c r="H285" s="17" t="n">
        <f aca="false">G285*1.19</f>
        <v>392867.1117</v>
      </c>
      <c r="I285" s="18" t="n">
        <v>223</v>
      </c>
      <c r="J285" s="18" t="s">
        <v>1089</v>
      </c>
      <c r="K285" s="18" t="s">
        <v>1090</v>
      </c>
      <c r="L285" s="14"/>
      <c r="M285" s="14" t="s">
        <v>219</v>
      </c>
      <c r="N285" s="17"/>
      <c r="O285" s="17" t="s">
        <v>29</v>
      </c>
      <c r="P285" s="19" t="s">
        <v>1091</v>
      </c>
      <c r="Q285" s="19" t="s">
        <v>1092</v>
      </c>
    </row>
    <row r="286" s="21" customFormat="true" ht="96.6" hidden="false" customHeight="true" outlineLevel="0" collapsed="false">
      <c r="A286" s="25" t="n">
        <v>224</v>
      </c>
      <c r="B286" s="13" t="s">
        <v>302</v>
      </c>
      <c r="C286" s="14" t="s">
        <v>303</v>
      </c>
      <c r="D286" s="16" t="s">
        <v>124</v>
      </c>
      <c r="E286" s="16" t="s">
        <v>304</v>
      </c>
      <c r="F286" s="14" t="s">
        <v>305</v>
      </c>
      <c r="G286" s="17" t="n">
        <v>438877.44</v>
      </c>
      <c r="H286" s="17" t="n">
        <f aca="false">G286*1.19</f>
        <v>522264.1536</v>
      </c>
      <c r="I286" s="18" t="n">
        <v>224</v>
      </c>
      <c r="J286" s="18" t="s">
        <v>1089</v>
      </c>
      <c r="K286" s="18" t="s">
        <v>1093</v>
      </c>
      <c r="L286" s="14" t="s">
        <v>1004</v>
      </c>
      <c r="M286" s="14" t="s">
        <v>219</v>
      </c>
      <c r="N286" s="17"/>
      <c r="O286" s="17" t="s">
        <v>29</v>
      </c>
      <c r="P286" s="19" t="s">
        <v>754</v>
      </c>
      <c r="Q286" s="13" t="s">
        <v>1094</v>
      </c>
    </row>
    <row r="287" s="21" customFormat="true" ht="121.2" hidden="false" customHeight="true" outlineLevel="0" collapsed="false">
      <c r="A287" s="25"/>
      <c r="B287" s="13" t="s">
        <v>1095</v>
      </c>
      <c r="C287" s="14"/>
      <c r="D287" s="15"/>
      <c r="E287" s="16"/>
      <c r="F287" s="14"/>
      <c r="G287" s="17" t="s">
        <v>1096</v>
      </c>
      <c r="H287" s="17"/>
      <c r="I287" s="18" t="s">
        <v>34</v>
      </c>
      <c r="J287" s="18" t="s">
        <v>757</v>
      </c>
      <c r="K287" s="18" t="s">
        <v>754</v>
      </c>
      <c r="L287" s="14"/>
      <c r="M287" s="14"/>
      <c r="N287" s="17"/>
      <c r="O287" s="17"/>
      <c r="P287" s="19"/>
      <c r="Q287" s="13"/>
    </row>
    <row r="288" s="21" customFormat="true" ht="104.4" hidden="false" customHeight="true" outlineLevel="0" collapsed="false">
      <c r="A288" s="25" t="n">
        <v>225</v>
      </c>
      <c r="B288" s="13" t="s">
        <v>1097</v>
      </c>
      <c r="C288" s="14" t="s">
        <v>1098</v>
      </c>
      <c r="D288" s="15" t="s">
        <v>22</v>
      </c>
      <c r="E288" s="16" t="s">
        <v>1099</v>
      </c>
      <c r="F288" s="14" t="s">
        <v>1100</v>
      </c>
      <c r="G288" s="17" t="n">
        <v>20</v>
      </c>
      <c r="H288" s="17" t="n">
        <f aca="false">G288*1.19</f>
        <v>23.8</v>
      </c>
      <c r="I288" s="18" t="n">
        <v>225</v>
      </c>
      <c r="J288" s="18" t="s">
        <v>1101</v>
      </c>
      <c r="K288" s="18" t="s">
        <v>1102</v>
      </c>
      <c r="L288" s="14" t="s">
        <v>746</v>
      </c>
      <c r="M288" s="14" t="s">
        <v>219</v>
      </c>
      <c r="N288" s="17"/>
      <c r="O288" s="17" t="s">
        <v>29</v>
      </c>
      <c r="P288" s="19"/>
      <c r="Q288" s="26"/>
    </row>
    <row r="289" s="21" customFormat="true" ht="85.2" hidden="false" customHeight="true" outlineLevel="0" collapsed="false">
      <c r="A289" s="25" t="n">
        <v>226</v>
      </c>
      <c r="B289" s="13" t="s">
        <v>1103</v>
      </c>
      <c r="C289" s="14" t="s">
        <v>569</v>
      </c>
      <c r="D289" s="16" t="s">
        <v>570</v>
      </c>
      <c r="E289" s="16" t="s">
        <v>222</v>
      </c>
      <c r="F289" s="14" t="s">
        <v>168</v>
      </c>
      <c r="G289" s="17" t="n">
        <v>9000</v>
      </c>
      <c r="H289" s="17" t="n">
        <f aca="false">G289*1.19</f>
        <v>10710</v>
      </c>
      <c r="I289" s="18" t="n">
        <v>226</v>
      </c>
      <c r="J289" s="18" t="s">
        <v>1104</v>
      </c>
      <c r="K289" s="18" t="s">
        <v>1105</v>
      </c>
      <c r="L289" s="14" t="s">
        <v>965</v>
      </c>
      <c r="M289" s="14" t="s">
        <v>219</v>
      </c>
      <c r="N289" s="17"/>
      <c r="O289" s="17" t="s">
        <v>29</v>
      </c>
      <c r="P289" s="19"/>
      <c r="Q289" s="26"/>
    </row>
    <row r="290" s="21" customFormat="true" ht="89.4" hidden="false" customHeight="true" outlineLevel="0" collapsed="false">
      <c r="A290" s="25" t="n">
        <v>227</v>
      </c>
      <c r="B290" s="13" t="s">
        <v>220</v>
      </c>
      <c r="C290" s="14" t="s">
        <v>221</v>
      </c>
      <c r="D290" s="16" t="s">
        <v>124</v>
      </c>
      <c r="E290" s="16" t="s">
        <v>222</v>
      </c>
      <c r="F290" s="14" t="s">
        <v>168</v>
      </c>
      <c r="G290" s="17" t="n">
        <v>200000</v>
      </c>
      <c r="H290" s="17" t="n">
        <f aca="false">G290*1.19</f>
        <v>238000</v>
      </c>
      <c r="I290" s="18" t="n">
        <v>227</v>
      </c>
      <c r="J290" s="18" t="s">
        <v>1104</v>
      </c>
      <c r="K290" s="18" t="s">
        <v>1106</v>
      </c>
      <c r="L290" s="14" t="s">
        <v>965</v>
      </c>
      <c r="M290" s="14" t="s">
        <v>219</v>
      </c>
      <c r="N290" s="17"/>
      <c r="O290" s="17" t="s">
        <v>29</v>
      </c>
      <c r="P290" s="19"/>
      <c r="Q290" s="26"/>
    </row>
    <row r="291" s="21" customFormat="true" ht="91.2" hidden="false" customHeight="true" outlineLevel="0" collapsed="false">
      <c r="A291" s="25" t="n">
        <v>228</v>
      </c>
      <c r="B291" s="13" t="s">
        <v>226</v>
      </c>
      <c r="C291" s="14" t="s">
        <v>227</v>
      </c>
      <c r="D291" s="16" t="s">
        <v>124</v>
      </c>
      <c r="E291" s="16" t="s">
        <v>222</v>
      </c>
      <c r="F291" s="14" t="s">
        <v>168</v>
      </c>
      <c r="G291" s="17" t="n">
        <v>8000</v>
      </c>
      <c r="H291" s="17" t="n">
        <f aca="false">G291*1.19</f>
        <v>9520</v>
      </c>
      <c r="I291" s="18" t="n">
        <v>228</v>
      </c>
      <c r="J291" s="18" t="s">
        <v>1104</v>
      </c>
      <c r="K291" s="18" t="s">
        <v>1107</v>
      </c>
      <c r="L291" s="14" t="s">
        <v>965</v>
      </c>
      <c r="M291" s="14" t="s">
        <v>219</v>
      </c>
      <c r="N291" s="17"/>
      <c r="O291" s="17" t="s">
        <v>29</v>
      </c>
      <c r="P291" s="19" t="s">
        <v>1108</v>
      </c>
      <c r="Q291" s="26" t="s">
        <v>1109</v>
      </c>
    </row>
    <row r="292" s="21" customFormat="true" ht="106.2" hidden="false" customHeight="true" outlineLevel="0" collapsed="false">
      <c r="A292" s="25" t="n">
        <v>229</v>
      </c>
      <c r="B292" s="13" t="s">
        <v>869</v>
      </c>
      <c r="C292" s="14" t="s">
        <v>838</v>
      </c>
      <c r="D292" s="15" t="s">
        <v>22</v>
      </c>
      <c r="E292" s="16" t="s">
        <v>619</v>
      </c>
      <c r="F292" s="14" t="s">
        <v>839</v>
      </c>
      <c r="G292" s="17" t="n">
        <v>1000</v>
      </c>
      <c r="H292" s="17" t="n">
        <f aca="false">G292*1.19</f>
        <v>1190</v>
      </c>
      <c r="I292" s="18" t="n">
        <v>229</v>
      </c>
      <c r="J292" s="18" t="s">
        <v>1110</v>
      </c>
      <c r="K292" s="18" t="s">
        <v>1111</v>
      </c>
      <c r="L292" s="14" t="s">
        <v>746</v>
      </c>
      <c r="M292" s="14" t="s">
        <v>219</v>
      </c>
      <c r="N292" s="17"/>
      <c r="O292" s="17" t="s">
        <v>29</v>
      </c>
      <c r="P292" s="19"/>
      <c r="Q292" s="26"/>
    </row>
    <row r="293" s="21" customFormat="true" ht="82.8" hidden="false" customHeight="true" outlineLevel="0" collapsed="false">
      <c r="A293" s="25" t="n">
        <v>230</v>
      </c>
      <c r="B293" s="13" t="s">
        <v>1112</v>
      </c>
      <c r="C293" s="14" t="s">
        <v>110</v>
      </c>
      <c r="D293" s="15" t="s">
        <v>92</v>
      </c>
      <c r="E293" s="16" t="s">
        <v>1113</v>
      </c>
      <c r="F293" s="14" t="s">
        <v>1114</v>
      </c>
      <c r="G293" s="17" t="n">
        <v>677883.06</v>
      </c>
      <c r="H293" s="17" t="n">
        <f aca="false">G293*1.19</f>
        <v>806680.8414</v>
      </c>
      <c r="I293" s="18" t="n">
        <v>230</v>
      </c>
      <c r="J293" s="18" t="s">
        <v>1115</v>
      </c>
      <c r="K293" s="18" t="s">
        <v>1116</v>
      </c>
      <c r="L293" s="14" t="s">
        <v>1117</v>
      </c>
      <c r="M293" s="14" t="s">
        <v>219</v>
      </c>
      <c r="N293" s="17" t="s">
        <v>329</v>
      </c>
      <c r="O293" s="17" t="s">
        <v>29</v>
      </c>
      <c r="P293" s="19"/>
      <c r="Q293" s="26"/>
    </row>
    <row r="294" s="21" customFormat="true" ht="82.8" hidden="false" customHeight="true" outlineLevel="0" collapsed="false">
      <c r="A294" s="25" t="n">
        <v>231</v>
      </c>
      <c r="B294" s="13" t="s">
        <v>1118</v>
      </c>
      <c r="C294" s="14" t="s">
        <v>184</v>
      </c>
      <c r="D294" s="15" t="s">
        <v>22</v>
      </c>
      <c r="E294" s="16" t="s">
        <v>1119</v>
      </c>
      <c r="F294" s="14" t="s">
        <v>1120</v>
      </c>
      <c r="G294" s="17" t="n">
        <v>79570.27</v>
      </c>
      <c r="H294" s="17" t="n">
        <f aca="false">G294*1.19</f>
        <v>94688.6213</v>
      </c>
      <c r="I294" s="18" t="n">
        <v>231</v>
      </c>
      <c r="J294" s="18" t="s">
        <v>1115</v>
      </c>
      <c r="K294" s="18" t="s">
        <v>1121</v>
      </c>
      <c r="L294" s="14"/>
      <c r="M294" s="14" t="s">
        <v>513</v>
      </c>
      <c r="N294" s="17"/>
      <c r="O294" s="17" t="s">
        <v>29</v>
      </c>
      <c r="P294" s="19"/>
      <c r="Q294" s="26"/>
    </row>
    <row r="295" s="21" customFormat="true" ht="187.2" hidden="false" customHeight="false" outlineLevel="0" collapsed="false">
      <c r="A295" s="25" t="n">
        <v>232</v>
      </c>
      <c r="B295" s="13" t="s">
        <v>760</v>
      </c>
      <c r="C295" s="14" t="s">
        <v>761</v>
      </c>
      <c r="D295" s="15" t="s">
        <v>22</v>
      </c>
      <c r="E295" s="16" t="s">
        <v>671</v>
      </c>
      <c r="F295" s="14" t="s">
        <v>672</v>
      </c>
      <c r="G295" s="17" t="n">
        <v>869.73</v>
      </c>
      <c r="H295" s="17" t="n">
        <f aca="false">G295*1.19</f>
        <v>1034.9787</v>
      </c>
      <c r="I295" s="18" t="n">
        <v>232</v>
      </c>
      <c r="J295" s="18" t="s">
        <v>1122</v>
      </c>
      <c r="K295" s="18" t="s">
        <v>1123</v>
      </c>
      <c r="L295" s="14" t="s">
        <v>1124</v>
      </c>
      <c r="M295" s="14" t="s">
        <v>219</v>
      </c>
      <c r="N295" s="17"/>
      <c r="O295" s="17" t="s">
        <v>29</v>
      </c>
      <c r="P295" s="19"/>
      <c r="Q295" s="26"/>
    </row>
    <row r="296" s="21" customFormat="true" ht="82.8" hidden="false" customHeight="true" outlineLevel="0" collapsed="false">
      <c r="A296" s="25" t="n">
        <v>233</v>
      </c>
      <c r="B296" s="13" t="s">
        <v>1125</v>
      </c>
      <c r="C296" s="14" t="s">
        <v>1126</v>
      </c>
      <c r="D296" s="16" t="s">
        <v>22</v>
      </c>
      <c r="E296" s="16" t="s">
        <v>304</v>
      </c>
      <c r="F296" s="14" t="s">
        <v>1127</v>
      </c>
      <c r="G296" s="17" t="n">
        <v>103904</v>
      </c>
      <c r="H296" s="17" t="n">
        <f aca="false">G296*1.19</f>
        <v>123645.76</v>
      </c>
      <c r="I296" s="18" t="n">
        <v>233</v>
      </c>
      <c r="J296" s="18" t="s">
        <v>1122</v>
      </c>
      <c r="K296" s="18" t="s">
        <v>1128</v>
      </c>
      <c r="L296" s="14" t="s">
        <v>1129</v>
      </c>
      <c r="M296" s="14" t="s">
        <v>28</v>
      </c>
      <c r="N296" s="17"/>
      <c r="O296" s="17" t="s">
        <v>29</v>
      </c>
      <c r="P296" s="19"/>
      <c r="Q296" s="26"/>
    </row>
    <row r="297" s="21" customFormat="true" ht="82.8" hidden="false" customHeight="true" outlineLevel="0" collapsed="false">
      <c r="A297" s="25" t="n">
        <v>234</v>
      </c>
      <c r="B297" s="13" t="s">
        <v>62</v>
      </c>
      <c r="C297" s="14" t="s">
        <v>63</v>
      </c>
      <c r="D297" s="16" t="s">
        <v>22</v>
      </c>
      <c r="E297" s="16" t="s">
        <v>38</v>
      </c>
      <c r="F297" s="14" t="s">
        <v>39</v>
      </c>
      <c r="G297" s="17" t="n">
        <v>638335.9</v>
      </c>
      <c r="H297" s="17" t="n">
        <f aca="false">G297*1.19</f>
        <v>759619.721</v>
      </c>
      <c r="I297" s="18" t="n">
        <v>234</v>
      </c>
      <c r="J297" s="18" t="s">
        <v>1122</v>
      </c>
      <c r="K297" s="18" t="s">
        <v>1130</v>
      </c>
      <c r="L297" s="14" t="s">
        <v>1129</v>
      </c>
      <c r="M297" s="14" t="s">
        <v>28</v>
      </c>
      <c r="N297" s="17"/>
      <c r="O297" s="17" t="s">
        <v>29</v>
      </c>
      <c r="P297" s="19"/>
      <c r="Q297" s="26"/>
    </row>
    <row r="298" s="21" customFormat="true" ht="82.8" hidden="false" customHeight="true" outlineLevel="0" collapsed="false">
      <c r="A298" s="25" t="n">
        <v>235</v>
      </c>
      <c r="B298" s="13" t="s">
        <v>1131</v>
      </c>
      <c r="C298" s="14" t="s">
        <v>1132</v>
      </c>
      <c r="D298" s="15" t="s">
        <v>22</v>
      </c>
      <c r="E298" s="16" t="s">
        <v>234</v>
      </c>
      <c r="F298" s="14" t="s">
        <v>69</v>
      </c>
      <c r="G298" s="17" t="n">
        <v>390814.87</v>
      </c>
      <c r="H298" s="17" t="n">
        <f aca="false">G298*1.19</f>
        <v>465069.6953</v>
      </c>
      <c r="I298" s="18" t="n">
        <v>235</v>
      </c>
      <c r="J298" s="18" t="s">
        <v>1122</v>
      </c>
      <c r="K298" s="18" t="s">
        <v>1133</v>
      </c>
      <c r="L298" s="14" t="s">
        <v>1129</v>
      </c>
      <c r="M298" s="14" t="s">
        <v>28</v>
      </c>
      <c r="N298" s="17"/>
      <c r="O298" s="17" t="s">
        <v>29</v>
      </c>
      <c r="P298" s="19"/>
      <c r="Q298" s="26"/>
    </row>
    <row r="299" s="21" customFormat="true" ht="82.8" hidden="false" customHeight="true" outlineLevel="0" collapsed="false">
      <c r="A299" s="25" t="n">
        <v>236</v>
      </c>
      <c r="B299" s="13" t="s">
        <v>1134</v>
      </c>
      <c r="C299" s="14" t="s">
        <v>1135</v>
      </c>
      <c r="D299" s="15" t="s">
        <v>22</v>
      </c>
      <c r="E299" s="16" t="s">
        <v>111</v>
      </c>
      <c r="F299" s="14" t="s">
        <v>53</v>
      </c>
      <c r="G299" s="17" t="n">
        <v>679081.84</v>
      </c>
      <c r="H299" s="17" t="n">
        <f aca="false">G299*1.19</f>
        <v>808107.3896</v>
      </c>
      <c r="I299" s="18" t="n">
        <v>236</v>
      </c>
      <c r="J299" s="18" t="s">
        <v>1122</v>
      </c>
      <c r="K299" s="18" t="s">
        <v>1136</v>
      </c>
      <c r="L299" s="14" t="s">
        <v>1129</v>
      </c>
      <c r="M299" s="14" t="s">
        <v>28</v>
      </c>
      <c r="N299" s="17"/>
      <c r="O299" s="17" t="s">
        <v>29</v>
      </c>
      <c r="P299" s="19"/>
      <c r="Q299" s="26"/>
    </row>
    <row r="300" s="21" customFormat="true" ht="82.8" hidden="false" customHeight="true" outlineLevel="0" collapsed="false">
      <c r="A300" s="25" t="n">
        <v>237</v>
      </c>
      <c r="B300" s="13" t="s">
        <v>1137</v>
      </c>
      <c r="C300" s="14" t="s">
        <v>110</v>
      </c>
      <c r="D300" s="15" t="s">
        <v>22</v>
      </c>
      <c r="E300" s="16" t="s">
        <v>46</v>
      </c>
      <c r="F300" s="14" t="s">
        <v>684</v>
      </c>
      <c r="G300" s="17" t="n">
        <v>34745031.91</v>
      </c>
      <c r="H300" s="17" t="n">
        <f aca="false">G300*1.19</f>
        <v>41346587.9729</v>
      </c>
      <c r="I300" s="18" t="n">
        <v>237</v>
      </c>
      <c r="J300" s="18" t="s">
        <v>1138</v>
      </c>
      <c r="K300" s="18" t="s">
        <v>1139</v>
      </c>
      <c r="L300" s="14" t="s">
        <v>812</v>
      </c>
      <c r="M300" s="14" t="s">
        <v>28</v>
      </c>
      <c r="N300" s="17"/>
      <c r="O300" s="17" t="s">
        <v>29</v>
      </c>
      <c r="P300" s="19"/>
      <c r="Q300" s="26"/>
    </row>
    <row r="301" s="21" customFormat="true" ht="102.6" hidden="false" customHeight="true" outlineLevel="0" collapsed="false">
      <c r="A301" s="25" t="n">
        <v>238</v>
      </c>
      <c r="B301" s="13" t="s">
        <v>1140</v>
      </c>
      <c r="C301" s="14" t="s">
        <v>184</v>
      </c>
      <c r="D301" s="15" t="s">
        <v>124</v>
      </c>
      <c r="E301" s="16" t="s">
        <v>1141</v>
      </c>
      <c r="F301" s="14" t="s">
        <v>1142</v>
      </c>
      <c r="G301" s="17" t="n">
        <v>1693880.06</v>
      </c>
      <c r="H301" s="17" t="n">
        <f aca="false">G301*1.19</f>
        <v>2015717.2714</v>
      </c>
      <c r="I301" s="18" t="n">
        <v>238</v>
      </c>
      <c r="J301" s="18" t="s">
        <v>1143</v>
      </c>
      <c r="K301" s="18" t="s">
        <v>1144</v>
      </c>
      <c r="L301" s="14" t="s">
        <v>512</v>
      </c>
      <c r="M301" s="14" t="s">
        <v>513</v>
      </c>
      <c r="N301" s="17"/>
      <c r="O301" s="17" t="s">
        <v>29</v>
      </c>
      <c r="P301" s="19" t="s">
        <v>1145</v>
      </c>
      <c r="Q301" s="28" t="s">
        <v>1146</v>
      </c>
    </row>
    <row r="302" s="21" customFormat="true" ht="100.8" hidden="false" customHeight="true" outlineLevel="0" collapsed="false">
      <c r="A302" s="25"/>
      <c r="B302" s="28" t="s">
        <v>1146</v>
      </c>
      <c r="C302" s="14"/>
      <c r="D302" s="15"/>
      <c r="E302" s="16"/>
      <c r="F302" s="14"/>
      <c r="G302" s="17" t="s">
        <v>1147</v>
      </c>
      <c r="H302" s="17"/>
      <c r="I302" s="18" t="s">
        <v>34</v>
      </c>
      <c r="J302" s="18" t="s">
        <v>1148</v>
      </c>
      <c r="K302" s="18" t="s">
        <v>1145</v>
      </c>
      <c r="L302" s="14"/>
      <c r="M302" s="14"/>
      <c r="N302" s="17"/>
      <c r="O302" s="17"/>
      <c r="P302" s="19"/>
      <c r="Q302" s="19"/>
    </row>
    <row r="303" s="21" customFormat="true" ht="102" hidden="false" customHeight="true" outlineLevel="0" collapsed="false">
      <c r="A303" s="25" t="n">
        <v>239</v>
      </c>
      <c r="B303" s="13" t="s">
        <v>869</v>
      </c>
      <c r="C303" s="14" t="s">
        <v>838</v>
      </c>
      <c r="D303" s="15" t="s">
        <v>22</v>
      </c>
      <c r="E303" s="16" t="s">
        <v>619</v>
      </c>
      <c r="F303" s="14" t="s">
        <v>839</v>
      </c>
      <c r="G303" s="17" t="n">
        <v>500</v>
      </c>
      <c r="H303" s="17" t="n">
        <f aca="false">G303*1.19</f>
        <v>595</v>
      </c>
      <c r="I303" s="18" t="n">
        <v>239</v>
      </c>
      <c r="J303" s="18" t="s">
        <v>1149</v>
      </c>
      <c r="K303" s="18" t="s">
        <v>1150</v>
      </c>
      <c r="L303" s="14" t="s">
        <v>746</v>
      </c>
      <c r="M303" s="14" t="s">
        <v>219</v>
      </c>
      <c r="N303" s="17"/>
      <c r="O303" s="17" t="s">
        <v>29</v>
      </c>
      <c r="P303" s="19"/>
      <c r="Q303" s="26"/>
    </row>
    <row r="304" s="21" customFormat="true" ht="82.8" hidden="false" customHeight="true" outlineLevel="0" collapsed="false">
      <c r="A304" s="25" t="n">
        <v>240</v>
      </c>
      <c r="B304" s="37" t="s">
        <v>387</v>
      </c>
      <c r="C304" s="14" t="s">
        <v>1151</v>
      </c>
      <c r="D304" s="16" t="s">
        <v>92</v>
      </c>
      <c r="E304" s="16" t="s">
        <v>389</v>
      </c>
      <c r="F304" s="14" t="s">
        <v>390</v>
      </c>
      <c r="G304" s="17" t="n">
        <v>272500</v>
      </c>
      <c r="H304" s="17" t="n">
        <f aca="false">G304*1.19</f>
        <v>324275</v>
      </c>
      <c r="I304" s="18" t="n">
        <v>240</v>
      </c>
      <c r="J304" s="18" t="s">
        <v>1149</v>
      </c>
      <c r="K304" s="18" t="s">
        <v>1152</v>
      </c>
      <c r="L304" s="14"/>
      <c r="M304" s="14" t="s">
        <v>98</v>
      </c>
      <c r="N304" s="17"/>
      <c r="O304" s="17" t="s">
        <v>29</v>
      </c>
      <c r="P304" s="19"/>
      <c r="Q304" s="26"/>
    </row>
    <row r="305" s="21" customFormat="true" ht="82.8" hidden="false" customHeight="true" outlineLevel="0" collapsed="false">
      <c r="A305" s="25" t="n">
        <v>241</v>
      </c>
      <c r="B305" s="13" t="s">
        <v>1153</v>
      </c>
      <c r="C305" s="14" t="s">
        <v>184</v>
      </c>
      <c r="D305" s="16" t="s">
        <v>124</v>
      </c>
      <c r="E305" s="16" t="s">
        <v>432</v>
      </c>
      <c r="F305" s="14" t="s">
        <v>433</v>
      </c>
      <c r="G305" s="17" t="n">
        <v>236590.71</v>
      </c>
      <c r="H305" s="17" t="n">
        <f aca="false">G305*1.19</f>
        <v>281542.9449</v>
      </c>
      <c r="I305" s="18" t="n">
        <v>241</v>
      </c>
      <c r="J305" s="18" t="s">
        <v>1154</v>
      </c>
      <c r="K305" s="18" t="s">
        <v>1155</v>
      </c>
      <c r="L305" s="14" t="s">
        <v>1156</v>
      </c>
      <c r="M305" s="14" t="s">
        <v>246</v>
      </c>
      <c r="N305" s="17"/>
      <c r="O305" s="17" t="s">
        <v>342</v>
      </c>
      <c r="P305" s="19"/>
      <c r="Q305" s="26"/>
    </row>
    <row r="306" s="21" customFormat="true" ht="111" hidden="false" customHeight="true" outlineLevel="0" collapsed="false">
      <c r="A306" s="25" t="n">
        <v>242</v>
      </c>
      <c r="B306" s="13" t="s">
        <v>1157</v>
      </c>
      <c r="C306" s="14" t="s">
        <v>344</v>
      </c>
      <c r="D306" s="16" t="s">
        <v>92</v>
      </c>
      <c r="E306" s="16" t="s">
        <v>1158</v>
      </c>
      <c r="F306" s="14" t="s">
        <v>1159</v>
      </c>
      <c r="G306" s="17" t="n">
        <v>54601.65</v>
      </c>
      <c r="H306" s="17" t="n">
        <f aca="false">G306*1.19</f>
        <v>64975.9635</v>
      </c>
      <c r="I306" s="18" t="n">
        <v>242</v>
      </c>
      <c r="J306" s="18" t="s">
        <v>1154</v>
      </c>
      <c r="K306" s="18" t="s">
        <v>1160</v>
      </c>
      <c r="L306" s="14" t="s">
        <v>400</v>
      </c>
      <c r="M306" s="14" t="s">
        <v>375</v>
      </c>
      <c r="N306" s="17"/>
      <c r="O306" s="17" t="s">
        <v>342</v>
      </c>
      <c r="P306" s="19" t="s">
        <v>1161</v>
      </c>
      <c r="Q306" s="28" t="s">
        <v>466</v>
      </c>
    </row>
    <row r="307" s="21" customFormat="true" ht="111" hidden="false" customHeight="true" outlineLevel="0" collapsed="false">
      <c r="A307" s="25"/>
      <c r="B307" s="28" t="s">
        <v>1162</v>
      </c>
      <c r="C307" s="14"/>
      <c r="D307" s="15"/>
      <c r="E307" s="16"/>
      <c r="F307" s="14"/>
      <c r="G307" s="17" t="n">
        <v>45053.83</v>
      </c>
      <c r="H307" s="17" t="n">
        <f aca="false">G307*1.19</f>
        <v>53614.0577</v>
      </c>
      <c r="I307" s="18" t="s">
        <v>34</v>
      </c>
      <c r="J307" s="18" t="s">
        <v>467</v>
      </c>
      <c r="K307" s="18" t="s">
        <v>1161</v>
      </c>
      <c r="L307" s="14" t="s">
        <v>410</v>
      </c>
      <c r="M307" s="14"/>
      <c r="N307" s="17"/>
      <c r="O307" s="17"/>
      <c r="P307" s="19"/>
      <c r="Q307" s="28"/>
    </row>
    <row r="308" s="21" customFormat="true" ht="82.8" hidden="false" customHeight="true" outlineLevel="0" collapsed="false">
      <c r="A308" s="25" t="n">
        <v>234</v>
      </c>
      <c r="B308" s="37" t="s">
        <v>678</v>
      </c>
      <c r="C308" s="14" t="s">
        <v>1163</v>
      </c>
      <c r="D308" s="15" t="s">
        <v>92</v>
      </c>
      <c r="E308" s="16" t="s">
        <v>105</v>
      </c>
      <c r="F308" s="14" t="s">
        <v>106</v>
      </c>
      <c r="G308" s="17" t="n">
        <v>373365.8</v>
      </c>
      <c r="H308" s="17" t="n">
        <f aca="false">G308*1.19</f>
        <v>444305.302</v>
      </c>
      <c r="I308" s="18" t="n">
        <v>243</v>
      </c>
      <c r="J308" s="18" t="s">
        <v>1164</v>
      </c>
      <c r="K308" s="18" t="s">
        <v>1165</v>
      </c>
      <c r="L308" s="14" t="s">
        <v>1166</v>
      </c>
      <c r="M308" s="14" t="s">
        <v>98</v>
      </c>
      <c r="N308" s="17"/>
      <c r="O308" s="17" t="s">
        <v>29</v>
      </c>
      <c r="P308" s="19" t="s">
        <v>1054</v>
      </c>
      <c r="Q308" s="19" t="s">
        <v>1167</v>
      </c>
    </row>
    <row r="309" s="21" customFormat="true" ht="82.8" hidden="false" customHeight="true" outlineLevel="0" collapsed="false">
      <c r="A309" s="25"/>
      <c r="B309" s="28" t="s">
        <v>1167</v>
      </c>
      <c r="C309" s="14"/>
      <c r="D309" s="15"/>
      <c r="E309" s="16"/>
      <c r="F309" s="14"/>
      <c r="G309" s="17" t="s">
        <v>1168</v>
      </c>
      <c r="H309" s="17"/>
      <c r="I309" s="18" t="s">
        <v>34</v>
      </c>
      <c r="J309" s="18" t="s">
        <v>1046</v>
      </c>
      <c r="K309" s="18" t="s">
        <v>1054</v>
      </c>
      <c r="L309" s="14"/>
      <c r="M309" s="14"/>
      <c r="N309" s="17"/>
      <c r="O309" s="17"/>
      <c r="P309" s="19"/>
      <c r="Q309" s="19"/>
    </row>
    <row r="310" s="21" customFormat="true" ht="82.8" hidden="false" customHeight="true" outlineLevel="0" collapsed="false">
      <c r="A310" s="25" t="n">
        <v>244</v>
      </c>
      <c r="B310" s="13" t="s">
        <v>90</v>
      </c>
      <c r="C310" s="14" t="s">
        <v>91</v>
      </c>
      <c r="D310" s="15" t="s">
        <v>92</v>
      </c>
      <c r="E310" s="16" t="s">
        <v>93</v>
      </c>
      <c r="F310" s="14" t="s">
        <v>94</v>
      </c>
      <c r="G310" s="17" t="n">
        <v>21532.19</v>
      </c>
      <c r="H310" s="17" t="n">
        <f aca="false">G310*1.19</f>
        <v>25623.3061</v>
      </c>
      <c r="I310" s="18" t="n">
        <v>244</v>
      </c>
      <c r="J310" s="18" t="s">
        <v>1164</v>
      </c>
      <c r="K310" s="18" t="s">
        <v>1169</v>
      </c>
      <c r="L310" s="14" t="s">
        <v>1166</v>
      </c>
      <c r="M310" s="14" t="s">
        <v>98</v>
      </c>
      <c r="N310" s="17"/>
      <c r="O310" s="17" t="s">
        <v>29</v>
      </c>
      <c r="P310" s="19" t="s">
        <v>1054</v>
      </c>
      <c r="Q310" s="28" t="s">
        <v>1170</v>
      </c>
    </row>
    <row r="311" s="21" customFormat="true" ht="82.8" hidden="false" customHeight="true" outlineLevel="0" collapsed="false">
      <c r="A311" s="25"/>
      <c r="B311" s="28" t="s">
        <v>1170</v>
      </c>
      <c r="C311" s="14"/>
      <c r="D311" s="15"/>
      <c r="E311" s="16"/>
      <c r="F311" s="14"/>
      <c r="G311" s="17" t="s">
        <v>1168</v>
      </c>
      <c r="H311" s="17"/>
      <c r="I311" s="18" t="s">
        <v>34</v>
      </c>
      <c r="J311" s="18" t="s">
        <v>1046</v>
      </c>
      <c r="K311" s="18" t="s">
        <v>1054</v>
      </c>
      <c r="L311" s="14"/>
      <c r="M311" s="14"/>
      <c r="N311" s="17"/>
      <c r="O311" s="17"/>
      <c r="P311" s="19"/>
      <c r="Q311" s="26"/>
    </row>
    <row r="312" s="21" customFormat="true" ht="82.8" hidden="false" customHeight="true" outlineLevel="0" collapsed="false">
      <c r="A312" s="25" t="n">
        <v>245</v>
      </c>
      <c r="B312" s="13" t="s">
        <v>270</v>
      </c>
      <c r="C312" s="14" t="s">
        <v>271</v>
      </c>
      <c r="D312" s="15" t="s">
        <v>124</v>
      </c>
      <c r="E312" s="16" t="s">
        <v>174</v>
      </c>
      <c r="F312" s="14" t="s">
        <v>175</v>
      </c>
      <c r="G312" s="17" t="n">
        <v>337366.64</v>
      </c>
      <c r="H312" s="17" t="n">
        <f aca="false">G312*1.19</f>
        <v>401466.3016</v>
      </c>
      <c r="I312" s="18" t="n">
        <v>245</v>
      </c>
      <c r="J312" s="18" t="s">
        <v>1171</v>
      </c>
      <c r="K312" s="18" t="s">
        <v>1172</v>
      </c>
      <c r="L312" s="14" t="s">
        <v>1173</v>
      </c>
      <c r="M312" s="14" t="s">
        <v>275</v>
      </c>
      <c r="N312" s="17"/>
      <c r="O312" s="17" t="s">
        <v>29</v>
      </c>
      <c r="P312" s="19"/>
      <c r="Q312" s="26"/>
    </row>
    <row r="313" s="21" customFormat="true" ht="82.8" hidden="false" customHeight="true" outlineLevel="0" collapsed="false">
      <c r="A313" s="25" t="n">
        <v>246</v>
      </c>
      <c r="B313" s="13" t="s">
        <v>365</v>
      </c>
      <c r="C313" s="14" t="s">
        <v>366</v>
      </c>
      <c r="D313" s="16" t="s">
        <v>124</v>
      </c>
      <c r="E313" s="16" t="s">
        <v>367</v>
      </c>
      <c r="F313" s="14" t="s">
        <v>168</v>
      </c>
      <c r="G313" s="17" t="n">
        <v>756000</v>
      </c>
      <c r="H313" s="17" t="n">
        <f aca="false">G313*1.19</f>
        <v>899640</v>
      </c>
      <c r="I313" s="18" t="n">
        <v>246</v>
      </c>
      <c r="J313" s="18" t="s">
        <v>1171</v>
      </c>
      <c r="K313" s="18" t="s">
        <v>1174</v>
      </c>
      <c r="L313" s="14" t="s">
        <v>1175</v>
      </c>
      <c r="M313" s="14" t="s">
        <v>275</v>
      </c>
      <c r="N313" s="17"/>
      <c r="O313" s="17" t="s">
        <v>29</v>
      </c>
      <c r="P313" s="19"/>
      <c r="Q313" s="26"/>
    </row>
    <row r="314" s="21" customFormat="true" ht="82.8" hidden="false" customHeight="true" outlineLevel="0" collapsed="false">
      <c r="A314" s="25" t="n">
        <v>247</v>
      </c>
      <c r="B314" s="13" t="s">
        <v>735</v>
      </c>
      <c r="C314" s="14" t="s">
        <v>1176</v>
      </c>
      <c r="D314" s="16" t="s">
        <v>570</v>
      </c>
      <c r="E314" s="16" t="s">
        <v>222</v>
      </c>
      <c r="F314" s="14" t="s">
        <v>168</v>
      </c>
      <c r="G314" s="17" t="n">
        <v>57893.6</v>
      </c>
      <c r="H314" s="17" t="n">
        <f aca="false">G314*1.19</f>
        <v>68893.384</v>
      </c>
      <c r="I314" s="18" t="n">
        <v>247</v>
      </c>
      <c r="J314" s="18" t="s">
        <v>1177</v>
      </c>
      <c r="K314" s="18" t="s">
        <v>1178</v>
      </c>
      <c r="L314" s="14" t="s">
        <v>500</v>
      </c>
      <c r="M314" s="14" t="s">
        <v>246</v>
      </c>
      <c r="N314" s="17"/>
      <c r="O314" s="17" t="s">
        <v>29</v>
      </c>
      <c r="P314" s="19"/>
      <c r="Q314" s="26"/>
    </row>
    <row r="315" s="21" customFormat="true" ht="82.8" hidden="false" customHeight="true" outlineLevel="0" collapsed="false">
      <c r="A315" s="25" t="n">
        <v>248</v>
      </c>
      <c r="B315" s="13" t="s">
        <v>1179</v>
      </c>
      <c r="C315" s="14" t="s">
        <v>1180</v>
      </c>
      <c r="D315" s="16" t="s">
        <v>124</v>
      </c>
      <c r="E315" s="16" t="s">
        <v>592</v>
      </c>
      <c r="F315" s="14" t="s">
        <v>593</v>
      </c>
      <c r="G315" s="17" t="n">
        <v>175685.2</v>
      </c>
      <c r="H315" s="17" t="n">
        <f aca="false">G315*1.19</f>
        <v>209065.388</v>
      </c>
      <c r="I315" s="18" t="n">
        <v>248</v>
      </c>
      <c r="J315" s="18" t="s">
        <v>1177</v>
      </c>
      <c r="K315" s="18" t="s">
        <v>1181</v>
      </c>
      <c r="L315" s="14" t="s">
        <v>1182</v>
      </c>
      <c r="M315" s="14" t="s">
        <v>246</v>
      </c>
      <c r="N315" s="17"/>
      <c r="O315" s="17" t="s">
        <v>29</v>
      </c>
      <c r="P315" s="19"/>
      <c r="Q315" s="26"/>
    </row>
    <row r="316" s="21" customFormat="true" ht="82.8" hidden="false" customHeight="true" outlineLevel="0" collapsed="false">
      <c r="A316" s="25" t="n">
        <v>249</v>
      </c>
      <c r="B316" s="13" t="s">
        <v>1183</v>
      </c>
      <c r="C316" s="14" t="s">
        <v>1184</v>
      </c>
      <c r="D316" s="15" t="s">
        <v>22</v>
      </c>
      <c r="E316" s="16" t="s">
        <v>1185</v>
      </c>
      <c r="F316" s="14" t="s">
        <v>1186</v>
      </c>
      <c r="G316" s="17" t="n">
        <v>94500</v>
      </c>
      <c r="H316" s="17" t="n">
        <f aca="false">G316*1.19</f>
        <v>112455</v>
      </c>
      <c r="I316" s="18" t="n">
        <v>249</v>
      </c>
      <c r="J316" s="18" t="s">
        <v>1177</v>
      </c>
      <c r="K316" s="18" t="s">
        <v>1187</v>
      </c>
      <c r="L316" s="14" t="s">
        <v>1188</v>
      </c>
      <c r="M316" s="14" t="s">
        <v>246</v>
      </c>
      <c r="N316" s="17"/>
      <c r="O316" s="17" t="s">
        <v>29</v>
      </c>
      <c r="P316" s="19"/>
      <c r="Q316" s="26"/>
    </row>
    <row r="317" s="21" customFormat="true" ht="98.4" hidden="false" customHeight="true" outlineLevel="0" collapsed="false">
      <c r="A317" s="25" t="n">
        <v>250</v>
      </c>
      <c r="B317" s="13" t="s">
        <v>165</v>
      </c>
      <c r="C317" s="14" t="s">
        <v>166</v>
      </c>
      <c r="D317" s="15" t="s">
        <v>124</v>
      </c>
      <c r="E317" s="16" t="s">
        <v>167</v>
      </c>
      <c r="F317" s="14" t="s">
        <v>168</v>
      </c>
      <c r="G317" s="17" t="n">
        <v>918850</v>
      </c>
      <c r="H317" s="17" t="n">
        <f aca="false">G317*1.19</f>
        <v>1093431.5</v>
      </c>
      <c r="I317" s="18" t="n">
        <v>250</v>
      </c>
      <c r="J317" s="18" t="s">
        <v>1177</v>
      </c>
      <c r="K317" s="18" t="s">
        <v>1189</v>
      </c>
      <c r="L317" s="14" t="s">
        <v>1190</v>
      </c>
      <c r="M317" s="14" t="s">
        <v>28</v>
      </c>
      <c r="N317" s="17"/>
      <c r="O317" s="17" t="s">
        <v>29</v>
      </c>
      <c r="P317" s="19"/>
      <c r="Q317" s="26"/>
    </row>
    <row r="318" s="21" customFormat="true" ht="82.8" hidden="false" customHeight="true" outlineLevel="0" collapsed="false">
      <c r="A318" s="25" t="n">
        <v>251</v>
      </c>
      <c r="B318" s="13" t="s">
        <v>690</v>
      </c>
      <c r="C318" s="14" t="s">
        <v>691</v>
      </c>
      <c r="D318" s="15" t="s">
        <v>22</v>
      </c>
      <c r="E318" s="16" t="s">
        <v>692</v>
      </c>
      <c r="F318" s="14" t="s">
        <v>693</v>
      </c>
      <c r="G318" s="17" t="n">
        <v>123359.01</v>
      </c>
      <c r="H318" s="17" t="n">
        <f aca="false">G318*1.19</f>
        <v>146797.2219</v>
      </c>
      <c r="I318" s="18" t="n">
        <v>251</v>
      </c>
      <c r="J318" s="18" t="s">
        <v>1191</v>
      </c>
      <c r="K318" s="18" t="s">
        <v>1192</v>
      </c>
      <c r="L318" s="14" t="s">
        <v>965</v>
      </c>
      <c r="M318" s="14" t="s">
        <v>275</v>
      </c>
      <c r="N318" s="17"/>
      <c r="O318" s="17" t="s">
        <v>29</v>
      </c>
      <c r="P318" s="19"/>
      <c r="Q318" s="26"/>
    </row>
    <row r="319" s="21" customFormat="true" ht="82.8" hidden="false" customHeight="true" outlineLevel="0" collapsed="false">
      <c r="A319" s="25" t="n">
        <v>252</v>
      </c>
      <c r="B319" s="13" t="s">
        <v>1193</v>
      </c>
      <c r="C319" s="14" t="s">
        <v>1194</v>
      </c>
      <c r="D319" s="15" t="s">
        <v>92</v>
      </c>
      <c r="E319" s="16" t="s">
        <v>1195</v>
      </c>
      <c r="F319" s="14" t="s">
        <v>158</v>
      </c>
      <c r="G319" s="17" t="n">
        <v>88950</v>
      </c>
      <c r="H319" s="17" t="n">
        <f aca="false">G319*1.19</f>
        <v>105850.5</v>
      </c>
      <c r="I319" s="18" t="n">
        <v>252</v>
      </c>
      <c r="J319" s="18" t="s">
        <v>1191</v>
      </c>
      <c r="K319" s="18" t="s">
        <v>1196</v>
      </c>
      <c r="L319" s="14" t="s">
        <v>560</v>
      </c>
      <c r="M319" s="14" t="s">
        <v>28</v>
      </c>
      <c r="N319" s="17"/>
      <c r="O319" s="17" t="s">
        <v>29</v>
      </c>
      <c r="P319" s="19"/>
      <c r="Q319" s="26"/>
    </row>
    <row r="320" s="21" customFormat="true" ht="82.8" hidden="false" customHeight="true" outlineLevel="0" collapsed="false">
      <c r="A320" s="25" t="n">
        <v>253</v>
      </c>
      <c r="B320" s="13" t="s">
        <v>1197</v>
      </c>
      <c r="C320" s="14" t="s">
        <v>1198</v>
      </c>
      <c r="D320" s="15" t="s">
        <v>92</v>
      </c>
      <c r="E320" s="16" t="s">
        <v>1195</v>
      </c>
      <c r="F320" s="14" t="s">
        <v>158</v>
      </c>
      <c r="G320" s="17" t="n">
        <v>11720</v>
      </c>
      <c r="H320" s="17" t="n">
        <f aca="false">G320*1.19</f>
        <v>13946.8</v>
      </c>
      <c r="I320" s="18" t="n">
        <v>253</v>
      </c>
      <c r="J320" s="18" t="s">
        <v>1191</v>
      </c>
      <c r="K320" s="18" t="s">
        <v>1199</v>
      </c>
      <c r="L320" s="14" t="s">
        <v>560</v>
      </c>
      <c r="M320" s="14" t="s">
        <v>28</v>
      </c>
      <c r="N320" s="17"/>
      <c r="O320" s="17" t="s">
        <v>29</v>
      </c>
      <c r="P320" s="19"/>
      <c r="Q320" s="26"/>
    </row>
    <row r="321" s="21" customFormat="true" ht="82.8" hidden="false" customHeight="true" outlineLevel="0" collapsed="false">
      <c r="A321" s="25" t="n">
        <v>254</v>
      </c>
      <c r="B321" s="13" t="s">
        <v>1200</v>
      </c>
      <c r="C321" s="14" t="s">
        <v>1201</v>
      </c>
      <c r="D321" s="15" t="s">
        <v>92</v>
      </c>
      <c r="E321" s="16" t="s">
        <v>1195</v>
      </c>
      <c r="F321" s="14" t="s">
        <v>158</v>
      </c>
      <c r="G321" s="17" t="n">
        <v>29460</v>
      </c>
      <c r="H321" s="17" t="n">
        <f aca="false">G321*1.19</f>
        <v>35057.4</v>
      </c>
      <c r="I321" s="18" t="n">
        <v>254</v>
      </c>
      <c r="J321" s="18" t="s">
        <v>1191</v>
      </c>
      <c r="K321" s="18" t="s">
        <v>1202</v>
      </c>
      <c r="L321" s="14" t="s">
        <v>560</v>
      </c>
      <c r="M321" s="14" t="s">
        <v>28</v>
      </c>
      <c r="N321" s="17"/>
      <c r="O321" s="17" t="s">
        <v>29</v>
      </c>
      <c r="P321" s="19"/>
      <c r="Q321" s="26"/>
    </row>
    <row r="322" s="21" customFormat="true" ht="82.8" hidden="false" customHeight="true" outlineLevel="0" collapsed="false">
      <c r="A322" s="25" t="n">
        <v>255</v>
      </c>
      <c r="B322" s="13" t="s">
        <v>1203</v>
      </c>
      <c r="C322" s="14" t="s">
        <v>1204</v>
      </c>
      <c r="D322" s="15" t="s">
        <v>92</v>
      </c>
      <c r="E322" s="16" t="s">
        <v>1195</v>
      </c>
      <c r="F322" s="14" t="s">
        <v>158</v>
      </c>
      <c r="G322" s="17" t="n">
        <v>9520</v>
      </c>
      <c r="H322" s="17" t="n">
        <f aca="false">G322*1.19</f>
        <v>11328.8</v>
      </c>
      <c r="I322" s="18" t="n">
        <v>255</v>
      </c>
      <c r="J322" s="18" t="s">
        <v>1191</v>
      </c>
      <c r="K322" s="18" t="s">
        <v>1205</v>
      </c>
      <c r="L322" s="14" t="s">
        <v>560</v>
      </c>
      <c r="M322" s="14" t="s">
        <v>28</v>
      </c>
      <c r="N322" s="17"/>
      <c r="O322" s="17" t="s">
        <v>29</v>
      </c>
      <c r="P322" s="19"/>
      <c r="Q322" s="26"/>
    </row>
    <row r="323" s="21" customFormat="true" ht="82.8" hidden="false" customHeight="true" outlineLevel="0" collapsed="false">
      <c r="A323" s="25" t="n">
        <v>256</v>
      </c>
      <c r="B323" s="37" t="s">
        <v>1206</v>
      </c>
      <c r="C323" s="14" t="s">
        <v>1207</v>
      </c>
      <c r="D323" s="15" t="s">
        <v>92</v>
      </c>
      <c r="E323" s="16" t="s">
        <v>101</v>
      </c>
      <c r="F323" s="14" t="s">
        <v>94</v>
      </c>
      <c r="G323" s="17" t="n">
        <v>178693.5</v>
      </c>
      <c r="H323" s="17" t="n">
        <f aca="false">G323*1.19</f>
        <v>212645.265</v>
      </c>
      <c r="I323" s="18" t="n">
        <v>256</v>
      </c>
      <c r="J323" s="18" t="s">
        <v>1191</v>
      </c>
      <c r="K323" s="18" t="s">
        <v>1208</v>
      </c>
      <c r="L323" s="14" t="s">
        <v>1188</v>
      </c>
      <c r="M323" s="14" t="s">
        <v>98</v>
      </c>
      <c r="N323" s="17"/>
      <c r="O323" s="17" t="s">
        <v>29</v>
      </c>
      <c r="P323" s="18" t="s">
        <v>426</v>
      </c>
      <c r="Q323" s="37" t="s">
        <v>1209</v>
      </c>
    </row>
    <row r="324" s="21" customFormat="true" ht="100.2" hidden="false" customHeight="true" outlineLevel="0" collapsed="false">
      <c r="A324" s="25"/>
      <c r="B324" s="37" t="s">
        <v>1209</v>
      </c>
      <c r="C324" s="14"/>
      <c r="D324" s="15"/>
      <c r="E324" s="16"/>
      <c r="F324" s="14"/>
      <c r="G324" s="17" t="s">
        <v>1210</v>
      </c>
      <c r="H324" s="17"/>
      <c r="I324" s="18" t="s">
        <v>34</v>
      </c>
      <c r="J324" s="18" t="s">
        <v>430</v>
      </c>
      <c r="K324" s="18" t="s">
        <v>426</v>
      </c>
      <c r="L324" s="14"/>
      <c r="M324" s="14"/>
      <c r="N324" s="17"/>
      <c r="O324" s="17"/>
      <c r="P324" s="19"/>
      <c r="Q324" s="26"/>
    </row>
    <row r="325" s="21" customFormat="true" ht="82.8" hidden="false" customHeight="true" outlineLevel="0" collapsed="false">
      <c r="A325" s="25" t="n">
        <v>257</v>
      </c>
      <c r="B325" s="13" t="s">
        <v>1211</v>
      </c>
      <c r="C325" s="14" t="s">
        <v>110</v>
      </c>
      <c r="D325" s="16" t="s">
        <v>22</v>
      </c>
      <c r="E325" s="16" t="s">
        <v>1212</v>
      </c>
      <c r="F325" s="14" t="s">
        <v>1213</v>
      </c>
      <c r="G325" s="17" t="n">
        <v>391650.68</v>
      </c>
      <c r="H325" s="17" t="n">
        <f aca="false">G325*1.19</f>
        <v>466064.3092</v>
      </c>
      <c r="I325" s="18" t="n">
        <v>257</v>
      </c>
      <c r="J325" s="18" t="s">
        <v>1191</v>
      </c>
      <c r="K325" s="18" t="s">
        <v>1214</v>
      </c>
      <c r="L325" s="14" t="s">
        <v>114</v>
      </c>
      <c r="M325" s="14" t="s">
        <v>219</v>
      </c>
      <c r="N325" s="17"/>
      <c r="O325" s="17" t="s">
        <v>29</v>
      </c>
      <c r="P325" s="19"/>
      <c r="Q325" s="26"/>
    </row>
    <row r="326" s="21" customFormat="true" ht="67.8" hidden="false" customHeight="true" outlineLevel="0" collapsed="false">
      <c r="A326" s="25" t="n">
        <v>258</v>
      </c>
      <c r="B326" s="13" t="s">
        <v>415</v>
      </c>
      <c r="C326" s="14" t="s">
        <v>416</v>
      </c>
      <c r="D326" s="15" t="s">
        <v>92</v>
      </c>
      <c r="E326" s="16" t="s">
        <v>111</v>
      </c>
      <c r="F326" s="14" t="s">
        <v>53</v>
      </c>
      <c r="G326" s="17" t="n">
        <v>598813.2</v>
      </c>
      <c r="H326" s="17" t="n">
        <f aca="false">G326*1.19</f>
        <v>712587.708</v>
      </c>
      <c r="I326" s="18" t="n">
        <v>258</v>
      </c>
      <c r="J326" s="18" t="s">
        <v>1215</v>
      </c>
      <c r="K326" s="18" t="s">
        <v>1216</v>
      </c>
      <c r="L326" s="14" t="s">
        <v>965</v>
      </c>
      <c r="M326" s="14" t="s">
        <v>28</v>
      </c>
      <c r="N326" s="17"/>
      <c r="O326" s="17" t="s">
        <v>29</v>
      </c>
      <c r="P326" s="19" t="s">
        <v>1217</v>
      </c>
      <c r="Q326" s="26" t="s">
        <v>1218</v>
      </c>
    </row>
    <row r="327" s="21" customFormat="true" ht="102" hidden="false" customHeight="true" outlineLevel="0" collapsed="false">
      <c r="A327" s="25"/>
      <c r="B327" s="31" t="s">
        <v>1219</v>
      </c>
      <c r="C327" s="14"/>
      <c r="D327" s="15"/>
      <c r="E327" s="16"/>
      <c r="F327" s="14"/>
      <c r="G327" s="17" t="s">
        <v>1220</v>
      </c>
      <c r="H327" s="17"/>
      <c r="I327" s="18" t="s">
        <v>34</v>
      </c>
      <c r="J327" s="18" t="s">
        <v>1221</v>
      </c>
      <c r="K327" s="18" t="s">
        <v>1217</v>
      </c>
      <c r="L327" s="14"/>
      <c r="M327" s="14"/>
      <c r="N327" s="17"/>
      <c r="O327" s="17"/>
      <c r="P327" s="19"/>
      <c r="Q327" s="26"/>
    </row>
    <row r="328" s="21" customFormat="true" ht="82.8" hidden="false" customHeight="true" outlineLevel="0" collapsed="false">
      <c r="A328" s="25" t="n">
        <v>259</v>
      </c>
      <c r="B328" s="13" t="s">
        <v>617</v>
      </c>
      <c r="C328" s="14" t="s">
        <v>618</v>
      </c>
      <c r="D328" s="16" t="s">
        <v>124</v>
      </c>
      <c r="E328" s="16" t="s">
        <v>619</v>
      </c>
      <c r="F328" s="14" t="s">
        <v>620</v>
      </c>
      <c r="G328" s="17" t="n">
        <v>10596.21</v>
      </c>
      <c r="H328" s="17" t="n">
        <f aca="false">G328*1.19</f>
        <v>12609.4899</v>
      </c>
      <c r="I328" s="18" t="n">
        <v>259</v>
      </c>
      <c r="J328" s="18" t="s">
        <v>1222</v>
      </c>
      <c r="K328" s="18" t="s">
        <v>1223</v>
      </c>
      <c r="L328" s="14" t="s">
        <v>1166</v>
      </c>
      <c r="M328" s="14" t="s">
        <v>219</v>
      </c>
      <c r="N328" s="17"/>
      <c r="O328" s="17" t="s">
        <v>29</v>
      </c>
      <c r="P328" s="19"/>
      <c r="Q328" s="26"/>
    </row>
    <row r="329" s="21" customFormat="true" ht="82.8" hidden="false" customHeight="true" outlineLevel="0" collapsed="false">
      <c r="A329" s="25" t="n">
        <v>260</v>
      </c>
      <c r="B329" s="13" t="s">
        <v>1224</v>
      </c>
      <c r="C329" s="14" t="s">
        <v>1225</v>
      </c>
      <c r="D329" s="16" t="s">
        <v>22</v>
      </c>
      <c r="E329" s="16" t="s">
        <v>1226</v>
      </c>
      <c r="F329" s="14" t="s">
        <v>1100</v>
      </c>
      <c r="G329" s="17" t="n">
        <v>3168</v>
      </c>
      <c r="H329" s="17" t="n">
        <f aca="false">G329*1.19</f>
        <v>3769.92</v>
      </c>
      <c r="I329" s="18" t="n">
        <v>260</v>
      </c>
      <c r="J329" s="18" t="s">
        <v>1227</v>
      </c>
      <c r="K329" s="18" t="s">
        <v>1228</v>
      </c>
      <c r="L329" s="14" t="s">
        <v>1229</v>
      </c>
      <c r="M329" s="14" t="s">
        <v>219</v>
      </c>
      <c r="N329" s="17"/>
      <c r="O329" s="17" t="s">
        <v>29</v>
      </c>
      <c r="P329" s="19"/>
      <c r="Q329" s="26"/>
    </row>
    <row r="330" s="21" customFormat="true" ht="91.8" hidden="false" customHeight="true" outlineLevel="0" collapsed="false">
      <c r="A330" s="25" t="n">
        <v>261</v>
      </c>
      <c r="B330" s="13" t="s">
        <v>83</v>
      </c>
      <c r="C330" s="14" t="s">
        <v>84</v>
      </c>
      <c r="D330" s="15" t="s">
        <v>22</v>
      </c>
      <c r="E330" s="16" t="s">
        <v>85</v>
      </c>
      <c r="F330" s="14" t="s">
        <v>86</v>
      </c>
      <c r="G330" s="17" t="n">
        <v>2447886.5</v>
      </c>
      <c r="H330" s="17" t="n">
        <f aca="false">G330*1.19</f>
        <v>2912984.935</v>
      </c>
      <c r="I330" s="18" t="n">
        <v>261</v>
      </c>
      <c r="J330" s="18" t="s">
        <v>517</v>
      </c>
      <c r="K330" s="18" t="s">
        <v>1230</v>
      </c>
      <c r="L330" s="14" t="s">
        <v>1231</v>
      </c>
      <c r="M330" s="14" t="s">
        <v>28</v>
      </c>
      <c r="N330" s="17"/>
      <c r="O330" s="17" t="s">
        <v>29</v>
      </c>
      <c r="P330" s="19"/>
      <c r="Q330" s="26"/>
    </row>
    <row r="331" s="21" customFormat="true" ht="82.8" hidden="false" customHeight="true" outlineLevel="0" collapsed="false">
      <c r="A331" s="25" t="n">
        <v>262</v>
      </c>
      <c r="B331" s="13" t="s">
        <v>73</v>
      </c>
      <c r="C331" s="14" t="s">
        <v>74</v>
      </c>
      <c r="D331" s="15" t="s">
        <v>22</v>
      </c>
      <c r="E331" s="16" t="s">
        <v>75</v>
      </c>
      <c r="F331" s="14" t="s">
        <v>76</v>
      </c>
      <c r="G331" s="17" t="n">
        <v>1469319</v>
      </c>
      <c r="H331" s="17" t="n">
        <f aca="false">G331*1.19</f>
        <v>1748489.61</v>
      </c>
      <c r="I331" s="18" t="n">
        <v>262</v>
      </c>
      <c r="J331" s="18" t="s">
        <v>517</v>
      </c>
      <c r="K331" s="18" t="s">
        <v>1232</v>
      </c>
      <c r="L331" s="14" t="s">
        <v>1231</v>
      </c>
      <c r="M331" s="14" t="s">
        <v>28</v>
      </c>
      <c r="N331" s="17"/>
      <c r="O331" s="17" t="s">
        <v>29</v>
      </c>
      <c r="P331" s="19"/>
      <c r="Q331" s="26"/>
    </row>
    <row r="332" s="21" customFormat="true" ht="89.4" hidden="false" customHeight="true" outlineLevel="0" collapsed="false">
      <c r="A332" s="25" t="n">
        <v>263</v>
      </c>
      <c r="B332" s="13" t="s">
        <v>79</v>
      </c>
      <c r="C332" s="14" t="s">
        <v>80</v>
      </c>
      <c r="D332" s="15" t="s">
        <v>22</v>
      </c>
      <c r="E332" s="16" t="s">
        <v>38</v>
      </c>
      <c r="F332" s="14" t="s">
        <v>39</v>
      </c>
      <c r="G332" s="17" t="n">
        <v>1522587.94</v>
      </c>
      <c r="H332" s="17" t="n">
        <f aca="false">G332*1.19</f>
        <v>1811879.6486</v>
      </c>
      <c r="I332" s="18" t="n">
        <v>263</v>
      </c>
      <c r="J332" s="18" t="s">
        <v>517</v>
      </c>
      <c r="K332" s="18" t="s">
        <v>1233</v>
      </c>
      <c r="L332" s="14" t="s">
        <v>1231</v>
      </c>
      <c r="M332" s="14" t="s">
        <v>28</v>
      </c>
      <c r="N332" s="17"/>
      <c r="O332" s="17" t="s">
        <v>29</v>
      </c>
      <c r="P332" s="19"/>
      <c r="Q332" s="26"/>
    </row>
    <row r="333" s="21" customFormat="true" ht="82.8" hidden="false" customHeight="true" outlineLevel="0" collapsed="false">
      <c r="A333" s="25" t="n">
        <v>264</v>
      </c>
      <c r="B333" s="13" t="s">
        <v>1234</v>
      </c>
      <c r="C333" s="14" t="s">
        <v>1235</v>
      </c>
      <c r="D333" s="15" t="s">
        <v>22</v>
      </c>
      <c r="E333" s="16" t="s">
        <v>46</v>
      </c>
      <c r="F333" s="14" t="s">
        <v>684</v>
      </c>
      <c r="G333" s="17" t="n">
        <v>2164900.66</v>
      </c>
      <c r="H333" s="17" t="n">
        <f aca="false">G333*1.19</f>
        <v>2576231.7854</v>
      </c>
      <c r="I333" s="18" t="n">
        <v>264</v>
      </c>
      <c r="J333" s="18" t="s">
        <v>517</v>
      </c>
      <c r="K333" s="18" t="s">
        <v>1236</v>
      </c>
      <c r="L333" s="14" t="s">
        <v>1231</v>
      </c>
      <c r="M333" s="14" t="s">
        <v>28</v>
      </c>
      <c r="N333" s="17"/>
      <c r="O333" s="17" t="s">
        <v>29</v>
      </c>
      <c r="P333" s="19"/>
      <c r="Q333" s="26"/>
    </row>
    <row r="334" s="21" customFormat="true" ht="82.8" hidden="false" customHeight="true" outlineLevel="0" collapsed="false">
      <c r="A334" s="25" t="n">
        <v>265</v>
      </c>
      <c r="B334" s="13" t="s">
        <v>1131</v>
      </c>
      <c r="C334" s="14" t="s">
        <v>1132</v>
      </c>
      <c r="D334" s="15" t="s">
        <v>22</v>
      </c>
      <c r="E334" s="16" t="s">
        <v>234</v>
      </c>
      <c r="F334" s="14" t="s">
        <v>69</v>
      </c>
      <c r="G334" s="17" t="n">
        <v>2700379.17</v>
      </c>
      <c r="H334" s="17" t="n">
        <f aca="false">G334*1.19</f>
        <v>3213451.2123</v>
      </c>
      <c r="I334" s="18" t="n">
        <v>265</v>
      </c>
      <c r="J334" s="18" t="s">
        <v>517</v>
      </c>
      <c r="K334" s="18" t="s">
        <v>1237</v>
      </c>
      <c r="L334" s="14" t="s">
        <v>1231</v>
      </c>
      <c r="M334" s="14" t="s">
        <v>28</v>
      </c>
      <c r="N334" s="17"/>
      <c r="O334" s="17" t="s">
        <v>29</v>
      </c>
      <c r="P334" s="19"/>
      <c r="Q334" s="26"/>
    </row>
    <row r="335" s="21" customFormat="true" ht="82.8" hidden="false" customHeight="true" outlineLevel="0" collapsed="false">
      <c r="A335" s="25" t="n">
        <v>266</v>
      </c>
      <c r="B335" s="13" t="s">
        <v>1134</v>
      </c>
      <c r="C335" s="14" t="s">
        <v>1135</v>
      </c>
      <c r="D335" s="15" t="s">
        <v>22</v>
      </c>
      <c r="E335" s="16" t="s">
        <v>111</v>
      </c>
      <c r="F335" s="14" t="s">
        <v>53</v>
      </c>
      <c r="G335" s="17" t="n">
        <v>2668657.28</v>
      </c>
      <c r="H335" s="17" t="n">
        <f aca="false">G335*1.19</f>
        <v>3175702.1632</v>
      </c>
      <c r="I335" s="18" t="n">
        <v>266</v>
      </c>
      <c r="J335" s="18" t="s">
        <v>517</v>
      </c>
      <c r="K335" s="18" t="s">
        <v>1238</v>
      </c>
      <c r="L335" s="14" t="s">
        <v>1231</v>
      </c>
      <c r="M335" s="14" t="s">
        <v>28</v>
      </c>
      <c r="N335" s="17"/>
      <c r="O335" s="17" t="s">
        <v>29</v>
      </c>
      <c r="P335" s="19"/>
      <c r="Q335" s="26"/>
    </row>
    <row r="336" s="21" customFormat="true" ht="82.8" hidden="false" customHeight="true" outlineLevel="0" collapsed="false">
      <c r="A336" s="25" t="n">
        <v>267</v>
      </c>
      <c r="B336" s="13" t="s">
        <v>62</v>
      </c>
      <c r="C336" s="14" t="s">
        <v>63</v>
      </c>
      <c r="D336" s="16" t="s">
        <v>22</v>
      </c>
      <c r="E336" s="16" t="s">
        <v>38</v>
      </c>
      <c r="F336" s="14" t="s">
        <v>39</v>
      </c>
      <c r="G336" s="17" t="n">
        <v>1585739.3</v>
      </c>
      <c r="H336" s="17" t="n">
        <f aca="false">G336*1.19</f>
        <v>1887029.767</v>
      </c>
      <c r="I336" s="18" t="n">
        <v>267</v>
      </c>
      <c r="J336" s="18" t="s">
        <v>517</v>
      </c>
      <c r="K336" s="18" t="s">
        <v>1239</v>
      </c>
      <c r="L336" s="14" t="s">
        <v>1231</v>
      </c>
      <c r="M336" s="14" t="s">
        <v>28</v>
      </c>
      <c r="N336" s="17"/>
      <c r="O336" s="17" t="s">
        <v>29</v>
      </c>
      <c r="P336" s="19"/>
      <c r="Q336" s="26"/>
    </row>
    <row r="337" s="21" customFormat="true" ht="82.8" hidden="false" customHeight="true" outlineLevel="0" collapsed="false">
      <c r="A337" s="25" t="n">
        <v>268</v>
      </c>
      <c r="B337" s="13" t="s">
        <v>1240</v>
      </c>
      <c r="C337" s="14" t="s">
        <v>37</v>
      </c>
      <c r="D337" s="15" t="s">
        <v>22</v>
      </c>
      <c r="E337" s="16" t="s">
        <v>38</v>
      </c>
      <c r="F337" s="14" t="s">
        <v>39</v>
      </c>
      <c r="G337" s="17" t="n">
        <v>1524978.59</v>
      </c>
      <c r="H337" s="17" t="n">
        <f aca="false">G337*1.19</f>
        <v>1814724.5221</v>
      </c>
      <c r="I337" s="18" t="n">
        <v>268</v>
      </c>
      <c r="J337" s="18" t="s">
        <v>517</v>
      </c>
      <c r="K337" s="18" t="s">
        <v>1241</v>
      </c>
      <c r="L337" s="14" t="s">
        <v>1242</v>
      </c>
      <c r="M337" s="14" t="s">
        <v>28</v>
      </c>
      <c r="N337" s="17"/>
      <c r="O337" s="17" t="s">
        <v>29</v>
      </c>
      <c r="P337" s="19"/>
      <c r="Q337" s="26"/>
    </row>
    <row r="338" s="21" customFormat="true" ht="105" hidden="false" customHeight="true" outlineLevel="0" collapsed="false">
      <c r="A338" s="25" t="n">
        <v>269</v>
      </c>
      <c r="B338" s="13" t="s">
        <v>1243</v>
      </c>
      <c r="C338" s="14" t="s">
        <v>37</v>
      </c>
      <c r="D338" s="15" t="s">
        <v>22</v>
      </c>
      <c r="E338" s="16" t="s">
        <v>38</v>
      </c>
      <c r="F338" s="14" t="s">
        <v>39</v>
      </c>
      <c r="G338" s="17" t="n">
        <v>879411.4</v>
      </c>
      <c r="H338" s="17" t="n">
        <f aca="false">G338*1.19</f>
        <v>1046499.566</v>
      </c>
      <c r="I338" s="18" t="n">
        <v>269</v>
      </c>
      <c r="J338" s="18" t="s">
        <v>517</v>
      </c>
      <c r="K338" s="18" t="s">
        <v>1244</v>
      </c>
      <c r="L338" s="14" t="s">
        <v>1242</v>
      </c>
      <c r="M338" s="14" t="s">
        <v>28</v>
      </c>
      <c r="N338" s="17"/>
      <c r="O338" s="17" t="s">
        <v>29</v>
      </c>
      <c r="P338" s="19"/>
      <c r="Q338" s="26"/>
    </row>
    <row r="339" s="21" customFormat="true" ht="82.8" hidden="false" customHeight="true" outlineLevel="0" collapsed="false">
      <c r="A339" s="25" t="n">
        <v>270</v>
      </c>
      <c r="B339" s="13" t="s">
        <v>1245</v>
      </c>
      <c r="C339" s="14" t="s">
        <v>1246</v>
      </c>
      <c r="D339" s="15" t="s">
        <v>22</v>
      </c>
      <c r="E339" s="16" t="s">
        <v>304</v>
      </c>
      <c r="F339" s="14" t="s">
        <v>1127</v>
      </c>
      <c r="G339" s="17" t="n">
        <v>1057144</v>
      </c>
      <c r="H339" s="17" t="n">
        <f aca="false">G339*1.19</f>
        <v>1258001.36</v>
      </c>
      <c r="I339" s="18" t="n">
        <v>270</v>
      </c>
      <c r="J339" s="18" t="s">
        <v>517</v>
      </c>
      <c r="K339" s="18" t="s">
        <v>1247</v>
      </c>
      <c r="L339" s="14" t="s">
        <v>1242</v>
      </c>
      <c r="M339" s="14" t="s">
        <v>28</v>
      </c>
      <c r="N339" s="17"/>
      <c r="O339" s="17" t="s">
        <v>29</v>
      </c>
      <c r="P339" s="19"/>
      <c r="Q339" s="26"/>
    </row>
    <row r="340" s="21" customFormat="true" ht="127.8" hidden="false" customHeight="true" outlineLevel="0" collapsed="false">
      <c r="A340" s="25" t="n">
        <v>271</v>
      </c>
      <c r="B340" s="13" t="s">
        <v>744</v>
      </c>
      <c r="C340" s="14" t="s">
        <v>618</v>
      </c>
      <c r="D340" s="16" t="s">
        <v>124</v>
      </c>
      <c r="E340" s="16" t="s">
        <v>619</v>
      </c>
      <c r="F340" s="14" t="s">
        <v>620</v>
      </c>
      <c r="G340" s="17" t="n">
        <v>500</v>
      </c>
      <c r="H340" s="17" t="n">
        <f aca="false">G340*1.19</f>
        <v>595</v>
      </c>
      <c r="I340" s="18" t="n">
        <v>271</v>
      </c>
      <c r="J340" s="18" t="s">
        <v>517</v>
      </c>
      <c r="K340" s="18" t="s">
        <v>1248</v>
      </c>
      <c r="L340" s="14" t="s">
        <v>378</v>
      </c>
      <c r="M340" s="14" t="s">
        <v>219</v>
      </c>
      <c r="N340" s="17"/>
      <c r="O340" s="17" t="s">
        <v>29</v>
      </c>
      <c r="P340" s="19"/>
      <c r="Q340" s="26"/>
    </row>
    <row r="341" s="21" customFormat="true" ht="131.4" hidden="false" customHeight="true" outlineLevel="0" collapsed="false">
      <c r="A341" s="25" t="n">
        <v>272</v>
      </c>
      <c r="B341" s="13" t="s">
        <v>744</v>
      </c>
      <c r="C341" s="14" t="s">
        <v>618</v>
      </c>
      <c r="D341" s="16" t="s">
        <v>124</v>
      </c>
      <c r="E341" s="16" t="s">
        <v>619</v>
      </c>
      <c r="F341" s="14" t="s">
        <v>620</v>
      </c>
      <c r="G341" s="17" t="n">
        <v>120</v>
      </c>
      <c r="H341" s="17" t="n">
        <f aca="false">G341*1.19</f>
        <v>142.8</v>
      </c>
      <c r="I341" s="18" t="n">
        <v>272</v>
      </c>
      <c r="J341" s="18" t="s">
        <v>517</v>
      </c>
      <c r="K341" s="18" t="s">
        <v>1249</v>
      </c>
      <c r="L341" s="14" t="s">
        <v>378</v>
      </c>
      <c r="M341" s="14" t="s">
        <v>219</v>
      </c>
      <c r="N341" s="17"/>
      <c r="O341" s="17" t="s">
        <v>29</v>
      </c>
      <c r="P341" s="19"/>
      <c r="Q341" s="26"/>
    </row>
    <row r="342" s="21" customFormat="true" ht="82.8" hidden="false" customHeight="true" outlineLevel="0" collapsed="false">
      <c r="A342" s="25" t="n">
        <v>273</v>
      </c>
      <c r="B342" s="13" t="s">
        <v>1250</v>
      </c>
      <c r="C342" s="14" t="s">
        <v>1251</v>
      </c>
      <c r="D342" s="16" t="s">
        <v>124</v>
      </c>
      <c r="E342" s="16" t="s">
        <v>592</v>
      </c>
      <c r="F342" s="14" t="s">
        <v>593</v>
      </c>
      <c r="G342" s="17" t="n">
        <v>96722.27</v>
      </c>
      <c r="H342" s="17" t="n">
        <f aca="false">G342*1.19</f>
        <v>115099.5013</v>
      </c>
      <c r="I342" s="18" t="n">
        <v>273</v>
      </c>
      <c r="J342" s="18" t="s">
        <v>1252</v>
      </c>
      <c r="K342" s="18" t="s">
        <v>1253</v>
      </c>
      <c r="L342" s="14" t="s">
        <v>1254</v>
      </c>
      <c r="M342" s="14" t="s">
        <v>246</v>
      </c>
      <c r="N342" s="17"/>
      <c r="O342" s="17" t="s">
        <v>29</v>
      </c>
      <c r="P342" s="19"/>
      <c r="Q342" s="26"/>
    </row>
    <row r="343" s="21" customFormat="true" ht="82.8" hidden="false" customHeight="true" outlineLevel="0" collapsed="false">
      <c r="A343" s="25" t="n">
        <v>274</v>
      </c>
      <c r="B343" s="13" t="s">
        <v>1255</v>
      </c>
      <c r="C343" s="14" t="s">
        <v>1251</v>
      </c>
      <c r="D343" s="16" t="s">
        <v>124</v>
      </c>
      <c r="E343" s="16" t="s">
        <v>592</v>
      </c>
      <c r="F343" s="14" t="s">
        <v>593</v>
      </c>
      <c r="G343" s="17" t="n">
        <v>135516.8</v>
      </c>
      <c r="H343" s="17" t="n">
        <f aca="false">G343*1.19</f>
        <v>161264.992</v>
      </c>
      <c r="I343" s="18" t="n">
        <v>274</v>
      </c>
      <c r="J343" s="18" t="s">
        <v>1252</v>
      </c>
      <c r="K343" s="18" t="s">
        <v>1256</v>
      </c>
      <c r="L343" s="14" t="s">
        <v>1254</v>
      </c>
      <c r="M343" s="14" t="s">
        <v>246</v>
      </c>
      <c r="N343" s="17"/>
      <c r="O343" s="17" t="s">
        <v>29</v>
      </c>
      <c r="P343" s="19"/>
      <c r="Q343" s="26"/>
    </row>
    <row r="344" s="21" customFormat="true" ht="82.8" hidden="false" customHeight="true" outlineLevel="0" collapsed="false">
      <c r="A344" s="25" t="n">
        <v>275</v>
      </c>
      <c r="B344" s="13" t="s">
        <v>1257</v>
      </c>
      <c r="C344" s="14" t="s">
        <v>344</v>
      </c>
      <c r="D344" s="16" t="s">
        <v>92</v>
      </c>
      <c r="E344" s="16" t="s">
        <v>1258</v>
      </c>
      <c r="F344" s="14" t="s">
        <v>1259</v>
      </c>
      <c r="G344" s="17" t="n">
        <v>116000</v>
      </c>
      <c r="H344" s="17" t="n">
        <f aca="false">G344*1.19</f>
        <v>138040</v>
      </c>
      <c r="I344" s="18" t="n">
        <v>275</v>
      </c>
      <c r="J344" s="18" t="s">
        <v>934</v>
      </c>
      <c r="K344" s="18" t="s">
        <v>1260</v>
      </c>
      <c r="L344" s="14" t="s">
        <v>1261</v>
      </c>
      <c r="M344" s="14" t="s">
        <v>401</v>
      </c>
      <c r="N344" s="17"/>
      <c r="O344" s="17"/>
      <c r="P344" s="19"/>
      <c r="Q344" s="26"/>
    </row>
    <row r="345" s="21" customFormat="true" ht="82.8" hidden="false" customHeight="true" outlineLevel="0" collapsed="false">
      <c r="A345" s="25" t="n">
        <v>276</v>
      </c>
      <c r="B345" s="13" t="s">
        <v>1262</v>
      </c>
      <c r="C345" s="14" t="s">
        <v>1263</v>
      </c>
      <c r="D345" s="15" t="s">
        <v>92</v>
      </c>
      <c r="E345" s="16" t="s">
        <v>1195</v>
      </c>
      <c r="F345" s="14" t="s">
        <v>158</v>
      </c>
      <c r="G345" s="17" t="n">
        <v>23950</v>
      </c>
      <c r="H345" s="17" t="n">
        <f aca="false">G345*1.19</f>
        <v>28500.5</v>
      </c>
      <c r="I345" s="18" t="n">
        <v>276</v>
      </c>
      <c r="J345" s="18" t="s">
        <v>1264</v>
      </c>
      <c r="K345" s="18" t="s">
        <v>1265</v>
      </c>
      <c r="L345" s="14" t="s">
        <v>1266</v>
      </c>
      <c r="M345" s="14" t="s">
        <v>28</v>
      </c>
      <c r="N345" s="17"/>
      <c r="O345" s="17" t="s">
        <v>29</v>
      </c>
      <c r="P345" s="19"/>
      <c r="Q345" s="26"/>
    </row>
    <row r="346" s="21" customFormat="true" ht="82.8" hidden="false" customHeight="true" outlineLevel="0" collapsed="false">
      <c r="A346" s="25" t="n">
        <v>277</v>
      </c>
      <c r="B346" s="13" t="s">
        <v>1267</v>
      </c>
      <c r="C346" s="14" t="s">
        <v>1268</v>
      </c>
      <c r="D346" s="15" t="s">
        <v>92</v>
      </c>
      <c r="E346" s="16" t="s">
        <v>1195</v>
      </c>
      <c r="F346" s="14" t="s">
        <v>158</v>
      </c>
      <c r="G346" s="17" t="n">
        <v>19880</v>
      </c>
      <c r="H346" s="17" t="n">
        <f aca="false">G346*1.19</f>
        <v>23657.2</v>
      </c>
      <c r="I346" s="18" t="n">
        <v>277</v>
      </c>
      <c r="J346" s="18" t="s">
        <v>1264</v>
      </c>
      <c r="K346" s="18" t="s">
        <v>1269</v>
      </c>
      <c r="L346" s="14" t="s">
        <v>1266</v>
      </c>
      <c r="M346" s="14" t="s">
        <v>28</v>
      </c>
      <c r="N346" s="17"/>
      <c r="O346" s="17" t="s">
        <v>29</v>
      </c>
      <c r="P346" s="19"/>
      <c r="Q346" s="26"/>
    </row>
    <row r="347" s="21" customFormat="true" ht="82.8" hidden="false" customHeight="true" outlineLevel="0" collapsed="false">
      <c r="A347" s="25" t="n">
        <v>278</v>
      </c>
      <c r="B347" s="13" t="s">
        <v>1270</v>
      </c>
      <c r="C347" s="14" t="s">
        <v>1271</v>
      </c>
      <c r="D347" s="15" t="s">
        <v>92</v>
      </c>
      <c r="E347" s="16" t="s">
        <v>1195</v>
      </c>
      <c r="F347" s="14" t="s">
        <v>158</v>
      </c>
      <c r="G347" s="17" t="n">
        <v>21920</v>
      </c>
      <c r="H347" s="17" t="n">
        <f aca="false">G347*1.19</f>
        <v>26084.8</v>
      </c>
      <c r="I347" s="18" t="n">
        <v>278</v>
      </c>
      <c r="J347" s="18" t="s">
        <v>1264</v>
      </c>
      <c r="K347" s="18" t="s">
        <v>1272</v>
      </c>
      <c r="L347" s="14" t="s">
        <v>1266</v>
      </c>
      <c r="M347" s="14" t="s">
        <v>28</v>
      </c>
      <c r="N347" s="17"/>
      <c r="O347" s="17" t="s">
        <v>29</v>
      </c>
      <c r="P347" s="19"/>
      <c r="Q347" s="26"/>
    </row>
    <row r="348" s="21" customFormat="true" ht="192.6" hidden="false" customHeight="true" outlineLevel="0" collapsed="false">
      <c r="A348" s="25" t="n">
        <v>279</v>
      </c>
      <c r="B348" s="13" t="s">
        <v>760</v>
      </c>
      <c r="C348" s="14" t="s">
        <v>761</v>
      </c>
      <c r="D348" s="15" t="s">
        <v>22</v>
      </c>
      <c r="E348" s="16" t="s">
        <v>671</v>
      </c>
      <c r="F348" s="14" t="s">
        <v>672</v>
      </c>
      <c r="G348" s="17" t="n">
        <v>4304.8</v>
      </c>
      <c r="H348" s="17" t="n">
        <f aca="false">G348*1.19</f>
        <v>5122.712</v>
      </c>
      <c r="I348" s="18" t="n">
        <v>279</v>
      </c>
      <c r="J348" s="18" t="s">
        <v>1273</v>
      </c>
      <c r="K348" s="18" t="s">
        <v>1274</v>
      </c>
      <c r="L348" s="14" t="s">
        <v>560</v>
      </c>
      <c r="M348" s="14" t="s">
        <v>219</v>
      </c>
      <c r="N348" s="17"/>
      <c r="O348" s="17" t="s">
        <v>29</v>
      </c>
      <c r="P348" s="19"/>
      <c r="Q348" s="26"/>
    </row>
    <row r="349" s="42" customFormat="true" ht="112.2" hidden="false" customHeight="true" outlineLevel="0" collapsed="false">
      <c r="A349" s="25" t="n">
        <v>280</v>
      </c>
      <c r="B349" s="13" t="s">
        <v>1275</v>
      </c>
      <c r="C349" s="14" t="s">
        <v>344</v>
      </c>
      <c r="D349" s="15" t="s">
        <v>22</v>
      </c>
      <c r="E349" s="16" t="s">
        <v>1276</v>
      </c>
      <c r="F349" s="14" t="s">
        <v>1277</v>
      </c>
      <c r="G349" s="17" t="n">
        <v>22000</v>
      </c>
      <c r="H349" s="17" t="n">
        <f aca="false">G349*1.19</f>
        <v>26180</v>
      </c>
      <c r="I349" s="18" t="n">
        <v>280</v>
      </c>
      <c r="J349" s="18" t="s">
        <v>1278</v>
      </c>
      <c r="K349" s="18" t="s">
        <v>1279</v>
      </c>
      <c r="L349" s="14" t="s">
        <v>628</v>
      </c>
      <c r="M349" s="14" t="s">
        <v>818</v>
      </c>
      <c r="N349" s="17"/>
      <c r="O349" s="17" t="s">
        <v>29</v>
      </c>
      <c r="P349" s="19"/>
      <c r="Q349" s="26"/>
    </row>
    <row r="350" s="42" customFormat="true" ht="82.8" hidden="false" customHeight="true" outlineLevel="0" collapsed="false">
      <c r="A350" s="25" t="n">
        <v>281</v>
      </c>
      <c r="B350" s="13" t="s">
        <v>1280</v>
      </c>
      <c r="C350" s="14" t="s">
        <v>823</v>
      </c>
      <c r="D350" s="15" t="s">
        <v>92</v>
      </c>
      <c r="E350" s="16" t="s">
        <v>859</v>
      </c>
      <c r="F350" s="14" t="s">
        <v>860</v>
      </c>
      <c r="G350" s="17" t="n">
        <v>1568000</v>
      </c>
      <c r="H350" s="17" t="n">
        <f aca="false">G350*1.19</f>
        <v>1865920</v>
      </c>
      <c r="I350" s="18" t="n">
        <v>281</v>
      </c>
      <c r="J350" s="18" t="s">
        <v>1281</v>
      </c>
      <c r="K350" s="18" t="s">
        <v>1282</v>
      </c>
      <c r="L350" s="14" t="s">
        <v>114</v>
      </c>
      <c r="M350" s="14" t="s">
        <v>98</v>
      </c>
      <c r="N350" s="17"/>
      <c r="O350" s="17" t="s">
        <v>29</v>
      </c>
      <c r="P350" s="19"/>
      <c r="Q350" s="26"/>
    </row>
    <row r="351" s="42" customFormat="true" ht="99.6" hidden="false" customHeight="true" outlineLevel="0" collapsed="false">
      <c r="A351" s="25" t="n">
        <v>282</v>
      </c>
      <c r="B351" s="13" t="s">
        <v>1283</v>
      </c>
      <c r="C351" s="14" t="s">
        <v>1284</v>
      </c>
      <c r="D351" s="16" t="s">
        <v>124</v>
      </c>
      <c r="E351" s="16" t="s">
        <v>1212</v>
      </c>
      <c r="F351" s="14" t="s">
        <v>1285</v>
      </c>
      <c r="G351" s="17" t="n">
        <v>500</v>
      </c>
      <c r="H351" s="17" t="n">
        <f aca="false">G351*1.19</f>
        <v>595</v>
      </c>
      <c r="I351" s="18" t="n">
        <v>282</v>
      </c>
      <c r="J351" s="18" t="s">
        <v>1281</v>
      </c>
      <c r="K351" s="18" t="s">
        <v>1286</v>
      </c>
      <c r="L351" s="14" t="s">
        <v>1287</v>
      </c>
      <c r="M351" s="14" t="s">
        <v>219</v>
      </c>
      <c r="N351" s="17"/>
      <c r="O351" s="17" t="s">
        <v>29</v>
      </c>
      <c r="P351" s="19"/>
      <c r="Q351" s="26"/>
    </row>
    <row r="352" s="21" customFormat="true" ht="95.4" hidden="false" customHeight="true" outlineLevel="0" collapsed="false">
      <c r="A352" s="25" t="n">
        <v>283</v>
      </c>
      <c r="B352" s="13" t="s">
        <v>1288</v>
      </c>
      <c r="C352" s="14" t="s">
        <v>618</v>
      </c>
      <c r="D352" s="16" t="s">
        <v>124</v>
      </c>
      <c r="E352" s="16" t="s">
        <v>619</v>
      </c>
      <c r="F352" s="14" t="s">
        <v>620</v>
      </c>
      <c r="G352" s="17" t="n">
        <v>1694.63</v>
      </c>
      <c r="H352" s="17" t="n">
        <f aca="false">G352*1.19</f>
        <v>2016.6097</v>
      </c>
      <c r="I352" s="18" t="n">
        <v>283</v>
      </c>
      <c r="J352" s="18" t="s">
        <v>1281</v>
      </c>
      <c r="K352" s="18" t="s">
        <v>1289</v>
      </c>
      <c r="L352" s="14" t="s">
        <v>560</v>
      </c>
      <c r="M352" s="14" t="s">
        <v>219</v>
      </c>
      <c r="N352" s="17"/>
      <c r="O352" s="17" t="s">
        <v>29</v>
      </c>
      <c r="P352" s="19"/>
      <c r="Q352" s="26"/>
    </row>
    <row r="353" s="21" customFormat="true" ht="106.2" hidden="false" customHeight="true" outlineLevel="0" collapsed="false">
      <c r="A353" s="25" t="n">
        <v>284</v>
      </c>
      <c r="B353" s="13" t="s">
        <v>1290</v>
      </c>
      <c r="C353" s="14" t="s">
        <v>618</v>
      </c>
      <c r="D353" s="16" t="s">
        <v>124</v>
      </c>
      <c r="E353" s="16" t="s">
        <v>619</v>
      </c>
      <c r="F353" s="14" t="s">
        <v>620</v>
      </c>
      <c r="G353" s="17" t="n">
        <v>500</v>
      </c>
      <c r="H353" s="17" t="n">
        <f aca="false">G353*1.19</f>
        <v>595</v>
      </c>
      <c r="I353" s="18" t="n">
        <v>284</v>
      </c>
      <c r="J353" s="18" t="s">
        <v>1281</v>
      </c>
      <c r="K353" s="18" t="s">
        <v>1291</v>
      </c>
      <c r="L353" s="14" t="s">
        <v>746</v>
      </c>
      <c r="M353" s="14" t="s">
        <v>219</v>
      </c>
      <c r="N353" s="17"/>
      <c r="O353" s="17" t="s">
        <v>29</v>
      </c>
      <c r="P353" s="19"/>
      <c r="Q353" s="26"/>
    </row>
    <row r="354" s="21" customFormat="true" ht="84.6" hidden="false" customHeight="true" outlineLevel="0" collapsed="false">
      <c r="A354" s="25" t="n">
        <v>285</v>
      </c>
      <c r="B354" s="13" t="s">
        <v>1292</v>
      </c>
      <c r="C354" s="14" t="s">
        <v>110</v>
      </c>
      <c r="D354" s="16" t="s">
        <v>22</v>
      </c>
      <c r="E354" s="16" t="s">
        <v>1293</v>
      </c>
      <c r="F354" s="14" t="s">
        <v>215</v>
      </c>
      <c r="G354" s="17" t="n">
        <v>606676.48</v>
      </c>
      <c r="H354" s="17" t="n">
        <f aca="false">G354*1.19</f>
        <v>721945.0112</v>
      </c>
      <c r="I354" s="18" t="n">
        <v>285</v>
      </c>
      <c r="J354" s="18" t="s">
        <v>1281</v>
      </c>
      <c r="K354" s="18" t="s">
        <v>1294</v>
      </c>
      <c r="L354" s="14" t="s">
        <v>114</v>
      </c>
      <c r="M354" s="14" t="s">
        <v>219</v>
      </c>
      <c r="N354" s="17"/>
      <c r="O354" s="17" t="s">
        <v>29</v>
      </c>
      <c r="P354" s="19"/>
      <c r="Q354" s="26"/>
    </row>
    <row r="355" s="21" customFormat="true" ht="84.6" hidden="false" customHeight="true" outlineLevel="0" collapsed="false">
      <c r="A355" s="25" t="n">
        <v>286</v>
      </c>
      <c r="B355" s="37" t="s">
        <v>1295</v>
      </c>
      <c r="C355" s="14" t="s">
        <v>1296</v>
      </c>
      <c r="D355" s="16" t="s">
        <v>92</v>
      </c>
      <c r="E355" s="16" t="s">
        <v>389</v>
      </c>
      <c r="F355" s="14" t="s">
        <v>390</v>
      </c>
      <c r="G355" s="17" t="n">
        <v>82940</v>
      </c>
      <c r="H355" s="17" t="n">
        <f aca="false">G355*1.19</f>
        <v>98698.6</v>
      </c>
      <c r="I355" s="18" t="n">
        <v>286</v>
      </c>
      <c r="J355" s="18" t="s">
        <v>1297</v>
      </c>
      <c r="K355" s="18" t="s">
        <v>1298</v>
      </c>
      <c r="L355" s="14" t="s">
        <v>1299</v>
      </c>
      <c r="M355" s="14" t="s">
        <v>98</v>
      </c>
      <c r="N355" s="17"/>
      <c r="O355" s="17" t="s">
        <v>29</v>
      </c>
      <c r="P355" s="19"/>
      <c r="Q355" s="26"/>
    </row>
    <row r="356" s="21" customFormat="true" ht="82.8" hidden="false" customHeight="true" outlineLevel="0" collapsed="false">
      <c r="A356" s="25" t="n">
        <v>287</v>
      </c>
      <c r="B356" s="13" t="s">
        <v>690</v>
      </c>
      <c r="C356" s="14" t="s">
        <v>691</v>
      </c>
      <c r="D356" s="15" t="s">
        <v>22</v>
      </c>
      <c r="E356" s="16" t="s">
        <v>692</v>
      </c>
      <c r="F356" s="14" t="s">
        <v>693</v>
      </c>
      <c r="G356" s="17" t="n">
        <v>300608.66</v>
      </c>
      <c r="H356" s="17" t="n">
        <f aca="false">G356*1.19</f>
        <v>357724.3054</v>
      </c>
      <c r="I356" s="18" t="n">
        <v>287</v>
      </c>
      <c r="J356" s="18" t="s">
        <v>409</v>
      </c>
      <c r="K356" s="18" t="s">
        <v>1300</v>
      </c>
      <c r="L356" s="14" t="s">
        <v>1175</v>
      </c>
      <c r="M356" s="14" t="s">
        <v>275</v>
      </c>
      <c r="N356" s="17"/>
      <c r="O356" s="17" t="s">
        <v>29</v>
      </c>
      <c r="P356" s="19"/>
      <c r="Q356" s="26"/>
    </row>
    <row r="357" s="21" customFormat="true" ht="82.8" hidden="false" customHeight="true" outlineLevel="0" collapsed="false">
      <c r="A357" s="25" t="n">
        <v>288</v>
      </c>
      <c r="B357" s="13" t="s">
        <v>444</v>
      </c>
      <c r="C357" s="14" t="s">
        <v>445</v>
      </c>
      <c r="D357" s="16" t="s">
        <v>124</v>
      </c>
      <c r="E357" s="16" t="s">
        <v>446</v>
      </c>
      <c r="F357" s="14" t="s">
        <v>447</v>
      </c>
      <c r="G357" s="17" t="n">
        <v>16090.86</v>
      </c>
      <c r="H357" s="17" t="n">
        <f aca="false">G357*1.19</f>
        <v>19148.1234</v>
      </c>
      <c r="I357" s="18" t="n">
        <v>288</v>
      </c>
      <c r="J357" s="18" t="s">
        <v>409</v>
      </c>
      <c r="K357" s="18" t="s">
        <v>1301</v>
      </c>
      <c r="L357" s="14" t="s">
        <v>1302</v>
      </c>
      <c r="M357" s="14" t="s">
        <v>275</v>
      </c>
      <c r="N357" s="17"/>
      <c r="O357" s="17" t="s">
        <v>29</v>
      </c>
      <c r="P357" s="19"/>
      <c r="Q357" s="26"/>
    </row>
    <row r="358" s="21" customFormat="true" ht="93" hidden="false" customHeight="true" outlineLevel="0" collapsed="false">
      <c r="A358" s="25" t="n">
        <v>289</v>
      </c>
      <c r="B358" s="37" t="s">
        <v>1206</v>
      </c>
      <c r="C358" s="14" t="s">
        <v>1207</v>
      </c>
      <c r="D358" s="15" t="s">
        <v>92</v>
      </c>
      <c r="E358" s="16" t="s">
        <v>101</v>
      </c>
      <c r="F358" s="14" t="s">
        <v>94</v>
      </c>
      <c r="G358" s="17" t="n">
        <v>15899.44</v>
      </c>
      <c r="H358" s="17" t="n">
        <f aca="false">G358*1.19</f>
        <v>18920.3336</v>
      </c>
      <c r="I358" s="18" t="n">
        <v>289</v>
      </c>
      <c r="J358" s="18" t="s">
        <v>409</v>
      </c>
      <c r="K358" s="18" t="s">
        <v>1303</v>
      </c>
      <c r="L358" s="14" t="s">
        <v>1188</v>
      </c>
      <c r="M358" s="14" t="s">
        <v>98</v>
      </c>
      <c r="N358" s="17"/>
      <c r="O358" s="17" t="s">
        <v>29</v>
      </c>
      <c r="P358" s="19" t="s">
        <v>426</v>
      </c>
      <c r="Q358" s="14" t="s">
        <v>1304</v>
      </c>
    </row>
    <row r="359" s="21" customFormat="true" ht="100.2" hidden="false" customHeight="true" outlineLevel="0" collapsed="false">
      <c r="A359" s="25"/>
      <c r="B359" s="37" t="s">
        <v>1305</v>
      </c>
      <c r="C359" s="14"/>
      <c r="D359" s="15"/>
      <c r="E359" s="16"/>
      <c r="F359" s="14"/>
      <c r="G359" s="17" t="s">
        <v>1210</v>
      </c>
      <c r="H359" s="17"/>
      <c r="I359" s="18" t="s">
        <v>34</v>
      </c>
      <c r="J359" s="18" t="s">
        <v>430</v>
      </c>
      <c r="K359" s="18" t="s">
        <v>426</v>
      </c>
      <c r="L359" s="14"/>
      <c r="M359" s="14"/>
      <c r="N359" s="17"/>
      <c r="O359" s="17"/>
      <c r="P359" s="19"/>
      <c r="Q359" s="26"/>
    </row>
    <row r="360" s="21" customFormat="true" ht="82.8" hidden="false" customHeight="true" outlineLevel="0" collapsed="false">
      <c r="A360" s="25" t="n">
        <v>290</v>
      </c>
      <c r="B360" s="37" t="s">
        <v>387</v>
      </c>
      <c r="C360" s="14" t="s">
        <v>1151</v>
      </c>
      <c r="D360" s="16" t="s">
        <v>92</v>
      </c>
      <c r="E360" s="16" t="s">
        <v>389</v>
      </c>
      <c r="F360" s="14" t="s">
        <v>390</v>
      </c>
      <c r="G360" s="17" t="n">
        <v>29975</v>
      </c>
      <c r="H360" s="17" t="n">
        <f aca="false">G360*1.19</f>
        <v>35670.25</v>
      </c>
      <c r="I360" s="18" t="n">
        <v>290</v>
      </c>
      <c r="J360" s="18" t="s">
        <v>1306</v>
      </c>
      <c r="K360" s="18" t="s">
        <v>1307</v>
      </c>
      <c r="L360" s="14" t="s">
        <v>1188</v>
      </c>
      <c r="M360" s="14" t="s">
        <v>98</v>
      </c>
      <c r="N360" s="17"/>
      <c r="O360" s="17" t="s">
        <v>29</v>
      </c>
      <c r="P360" s="19"/>
      <c r="Q360" s="26"/>
    </row>
    <row r="361" s="21" customFormat="true" ht="85.2" hidden="false" customHeight="true" outlineLevel="0" collapsed="false">
      <c r="A361" s="25" t="n">
        <v>291</v>
      </c>
      <c r="B361" s="13" t="s">
        <v>1308</v>
      </c>
      <c r="C361" s="14" t="s">
        <v>286</v>
      </c>
      <c r="D361" s="16" t="s">
        <v>124</v>
      </c>
      <c r="E361" s="16" t="s">
        <v>287</v>
      </c>
      <c r="F361" s="14" t="s">
        <v>288</v>
      </c>
      <c r="G361" s="17" t="n">
        <v>918241.5</v>
      </c>
      <c r="H361" s="17" t="n">
        <f aca="false">G361*1.19</f>
        <v>1092707.385</v>
      </c>
      <c r="I361" s="18" t="n">
        <v>291</v>
      </c>
      <c r="J361" s="18" t="s">
        <v>1306</v>
      </c>
      <c r="K361" s="18" t="s">
        <v>1309</v>
      </c>
      <c r="L361" s="14" t="s">
        <v>962</v>
      </c>
      <c r="M361" s="14" t="s">
        <v>28</v>
      </c>
      <c r="N361" s="17"/>
      <c r="O361" s="17" t="s">
        <v>29</v>
      </c>
      <c r="P361" s="19"/>
      <c r="Q361" s="26"/>
    </row>
    <row r="362" s="21" customFormat="true" ht="95.4" hidden="false" customHeight="true" outlineLevel="0" collapsed="false">
      <c r="A362" s="25" t="n">
        <v>292</v>
      </c>
      <c r="B362" s="13" t="s">
        <v>280</v>
      </c>
      <c r="C362" s="14" t="s">
        <v>281</v>
      </c>
      <c r="D362" s="16" t="s">
        <v>124</v>
      </c>
      <c r="E362" s="16" t="s">
        <v>282</v>
      </c>
      <c r="F362" s="14" t="s">
        <v>283</v>
      </c>
      <c r="G362" s="17" t="n">
        <v>202020</v>
      </c>
      <c r="H362" s="17" t="n">
        <f aca="false">G362*1.19</f>
        <v>240403.8</v>
      </c>
      <c r="I362" s="18" t="n">
        <v>292</v>
      </c>
      <c r="J362" s="18" t="s">
        <v>757</v>
      </c>
      <c r="K362" s="18" t="s">
        <v>1310</v>
      </c>
      <c r="L362" s="14" t="s">
        <v>962</v>
      </c>
      <c r="M362" s="14" t="s">
        <v>28</v>
      </c>
      <c r="N362" s="17"/>
      <c r="O362" s="17" t="s">
        <v>29</v>
      </c>
      <c r="P362" s="19"/>
      <c r="Q362" s="26"/>
    </row>
    <row r="363" s="21" customFormat="true" ht="187.2" hidden="false" customHeight="false" outlineLevel="0" collapsed="false">
      <c r="A363" s="25" t="n">
        <v>293</v>
      </c>
      <c r="B363" s="13" t="s">
        <v>760</v>
      </c>
      <c r="C363" s="14" t="s">
        <v>761</v>
      </c>
      <c r="D363" s="15" t="s">
        <v>22</v>
      </c>
      <c r="E363" s="16" t="s">
        <v>671</v>
      </c>
      <c r="F363" s="14" t="s">
        <v>672</v>
      </c>
      <c r="G363" s="17" t="n">
        <v>3735.53</v>
      </c>
      <c r="H363" s="17" t="n">
        <f aca="false">G363*1.19</f>
        <v>4445.2807</v>
      </c>
      <c r="I363" s="18" t="n">
        <v>293</v>
      </c>
      <c r="J363" s="18" t="s">
        <v>945</v>
      </c>
      <c r="K363" s="18" t="s">
        <v>1311</v>
      </c>
      <c r="L363" s="14" t="s">
        <v>560</v>
      </c>
      <c r="M363" s="14" t="s">
        <v>219</v>
      </c>
      <c r="N363" s="17"/>
      <c r="O363" s="17" t="s">
        <v>29</v>
      </c>
      <c r="P363" s="19"/>
      <c r="Q363" s="26"/>
    </row>
    <row r="364" s="21" customFormat="true" ht="187.2" hidden="false" customHeight="false" outlineLevel="0" collapsed="false">
      <c r="A364" s="25" t="n">
        <v>294</v>
      </c>
      <c r="B364" s="13" t="s">
        <v>760</v>
      </c>
      <c r="C364" s="14" t="s">
        <v>761</v>
      </c>
      <c r="D364" s="15" t="s">
        <v>22</v>
      </c>
      <c r="E364" s="16" t="s">
        <v>671</v>
      </c>
      <c r="F364" s="14" t="s">
        <v>672</v>
      </c>
      <c r="G364" s="17" t="n">
        <v>2958.13</v>
      </c>
      <c r="H364" s="17" t="n">
        <f aca="false">G364*1.19</f>
        <v>3520.1747</v>
      </c>
      <c r="I364" s="18" t="n">
        <v>294</v>
      </c>
      <c r="J364" s="18" t="s">
        <v>1312</v>
      </c>
      <c r="K364" s="18" t="s">
        <v>1313</v>
      </c>
      <c r="L364" s="14" t="s">
        <v>560</v>
      </c>
      <c r="M364" s="14" t="s">
        <v>219</v>
      </c>
      <c r="N364" s="17"/>
      <c r="O364" s="17" t="s">
        <v>29</v>
      </c>
      <c r="P364" s="19"/>
      <c r="Q364" s="26"/>
    </row>
    <row r="365" s="21" customFormat="true" ht="83.4" hidden="false" customHeight="true" outlineLevel="0" collapsed="false">
      <c r="A365" s="25" t="n">
        <v>295</v>
      </c>
      <c r="B365" s="13" t="s">
        <v>1314</v>
      </c>
      <c r="C365" s="14" t="s">
        <v>110</v>
      </c>
      <c r="D365" s="16" t="s">
        <v>92</v>
      </c>
      <c r="E365" s="16" t="s">
        <v>1315</v>
      </c>
      <c r="F365" s="14" t="s">
        <v>1316</v>
      </c>
      <c r="G365" s="17" t="n">
        <v>46503.5</v>
      </c>
      <c r="H365" s="17" t="n">
        <f aca="false">G365*1.19</f>
        <v>55339.165</v>
      </c>
      <c r="I365" s="18" t="n">
        <v>295</v>
      </c>
      <c r="J365" s="18" t="s">
        <v>631</v>
      </c>
      <c r="K365" s="18" t="s">
        <v>1317</v>
      </c>
      <c r="L365" s="14" t="s">
        <v>120</v>
      </c>
      <c r="M365" s="14" t="s">
        <v>904</v>
      </c>
      <c r="N365" s="17"/>
      <c r="O365" s="17" t="s">
        <v>342</v>
      </c>
      <c r="P365" s="19"/>
      <c r="Q365" s="26"/>
    </row>
    <row r="366" s="21" customFormat="true" ht="77.4" hidden="false" customHeight="true" outlineLevel="0" collapsed="false">
      <c r="A366" s="25" t="n">
        <v>296</v>
      </c>
      <c r="B366" s="13" t="s">
        <v>1318</v>
      </c>
      <c r="C366" s="14" t="s">
        <v>110</v>
      </c>
      <c r="D366" s="16" t="s">
        <v>92</v>
      </c>
      <c r="E366" s="16" t="s">
        <v>1319</v>
      </c>
      <c r="F366" s="14" t="s">
        <v>1320</v>
      </c>
      <c r="G366" s="17" t="n">
        <v>112000</v>
      </c>
      <c r="H366" s="17" t="n">
        <f aca="false">G366*1.19</f>
        <v>133280</v>
      </c>
      <c r="I366" s="18" t="n">
        <v>296</v>
      </c>
      <c r="J366" s="18" t="s">
        <v>1321</v>
      </c>
      <c r="K366" s="18" t="s">
        <v>1322</v>
      </c>
      <c r="L366" s="14" t="s">
        <v>120</v>
      </c>
      <c r="M366" s="14" t="s">
        <v>904</v>
      </c>
      <c r="N366" s="17"/>
      <c r="O366" s="17" t="s">
        <v>342</v>
      </c>
      <c r="P366" s="19"/>
      <c r="Q366" s="26"/>
    </row>
    <row r="367" s="21" customFormat="true" ht="77.4" hidden="false" customHeight="true" outlineLevel="0" collapsed="false">
      <c r="A367" s="25" t="n">
        <v>297</v>
      </c>
      <c r="B367" s="13" t="s">
        <v>1323</v>
      </c>
      <c r="C367" s="14" t="s">
        <v>110</v>
      </c>
      <c r="D367" s="16" t="s">
        <v>92</v>
      </c>
      <c r="E367" s="16" t="s">
        <v>1319</v>
      </c>
      <c r="F367" s="14" t="s">
        <v>1320</v>
      </c>
      <c r="G367" s="17" t="n">
        <v>728353</v>
      </c>
      <c r="H367" s="17" t="n">
        <f aca="false">G367*1.19</f>
        <v>866740.07</v>
      </c>
      <c r="I367" s="18" t="n">
        <v>297</v>
      </c>
      <c r="J367" s="18" t="s">
        <v>1321</v>
      </c>
      <c r="K367" s="18" t="s">
        <v>1324</v>
      </c>
      <c r="L367" s="14" t="s">
        <v>120</v>
      </c>
      <c r="M367" s="14" t="s">
        <v>904</v>
      </c>
      <c r="N367" s="17"/>
      <c r="O367" s="17" t="s">
        <v>342</v>
      </c>
      <c r="P367" s="19"/>
      <c r="Q367" s="26"/>
    </row>
    <row r="368" s="21" customFormat="true" ht="77.4" hidden="false" customHeight="true" outlineLevel="0" collapsed="false">
      <c r="A368" s="25" t="n">
        <v>298</v>
      </c>
      <c r="B368" s="13" t="s">
        <v>1325</v>
      </c>
      <c r="C368" s="14" t="s">
        <v>110</v>
      </c>
      <c r="D368" s="16" t="s">
        <v>92</v>
      </c>
      <c r="E368" s="16" t="s">
        <v>1326</v>
      </c>
      <c r="F368" s="14" t="s">
        <v>1327</v>
      </c>
      <c r="G368" s="17" t="n">
        <v>52800</v>
      </c>
      <c r="H368" s="17" t="n">
        <f aca="false">G368*1.19</f>
        <v>62832</v>
      </c>
      <c r="I368" s="18" t="n">
        <v>298</v>
      </c>
      <c r="J368" s="18" t="s">
        <v>1321</v>
      </c>
      <c r="K368" s="18" t="s">
        <v>1328</v>
      </c>
      <c r="L368" s="14" t="s">
        <v>120</v>
      </c>
      <c r="M368" s="14" t="s">
        <v>904</v>
      </c>
      <c r="N368" s="17"/>
      <c r="O368" s="17" t="s">
        <v>342</v>
      </c>
      <c r="P368" s="19"/>
      <c r="Q368" s="26"/>
    </row>
    <row r="369" s="21" customFormat="true" ht="77.4" hidden="false" customHeight="true" outlineLevel="0" collapsed="false">
      <c r="A369" s="25" t="n">
        <v>299</v>
      </c>
      <c r="B369" s="13" t="s">
        <v>1329</v>
      </c>
      <c r="C369" s="14" t="s">
        <v>110</v>
      </c>
      <c r="D369" s="16" t="s">
        <v>92</v>
      </c>
      <c r="E369" s="16" t="s">
        <v>1330</v>
      </c>
      <c r="F369" s="14" t="s">
        <v>1331</v>
      </c>
      <c r="G369" s="17" t="n">
        <v>9121</v>
      </c>
      <c r="H369" s="17" t="n">
        <f aca="false">G369*1.19</f>
        <v>10853.99</v>
      </c>
      <c r="I369" s="18" t="n">
        <v>299</v>
      </c>
      <c r="J369" s="18" t="s">
        <v>1321</v>
      </c>
      <c r="K369" s="18" t="s">
        <v>1332</v>
      </c>
      <c r="L369" s="14" t="s">
        <v>120</v>
      </c>
      <c r="M369" s="14" t="s">
        <v>904</v>
      </c>
      <c r="N369" s="17"/>
      <c r="O369" s="17" t="s">
        <v>342</v>
      </c>
      <c r="P369" s="19"/>
      <c r="Q369" s="26"/>
    </row>
    <row r="370" s="21" customFormat="true" ht="77.4" hidden="false" customHeight="true" outlineLevel="0" collapsed="false">
      <c r="A370" s="25" t="n">
        <v>300</v>
      </c>
      <c r="B370" s="13" t="s">
        <v>1333</v>
      </c>
      <c r="C370" s="14" t="s">
        <v>110</v>
      </c>
      <c r="D370" s="16" t="s">
        <v>92</v>
      </c>
      <c r="E370" s="16" t="s">
        <v>1326</v>
      </c>
      <c r="F370" s="14" t="s">
        <v>1327</v>
      </c>
      <c r="G370" s="17" t="n">
        <v>8800</v>
      </c>
      <c r="H370" s="17" t="n">
        <f aca="false">G370*1.19</f>
        <v>10472</v>
      </c>
      <c r="I370" s="18" t="n">
        <v>300</v>
      </c>
      <c r="J370" s="18" t="s">
        <v>1334</v>
      </c>
      <c r="K370" s="18" t="s">
        <v>1335</v>
      </c>
      <c r="L370" s="14" t="s">
        <v>500</v>
      </c>
      <c r="M370" s="14" t="s">
        <v>904</v>
      </c>
      <c r="N370" s="17"/>
      <c r="O370" s="17" t="s">
        <v>342</v>
      </c>
      <c r="P370" s="19"/>
      <c r="Q370" s="26"/>
    </row>
    <row r="371" s="21" customFormat="true" ht="103.8" hidden="false" customHeight="true" outlineLevel="0" collapsed="false">
      <c r="A371" s="25" t="n">
        <v>301</v>
      </c>
      <c r="B371" s="13" t="s">
        <v>1290</v>
      </c>
      <c r="C371" s="14" t="s">
        <v>618</v>
      </c>
      <c r="D371" s="16" t="s">
        <v>124</v>
      </c>
      <c r="E371" s="16" t="s">
        <v>619</v>
      </c>
      <c r="F371" s="14" t="s">
        <v>620</v>
      </c>
      <c r="G371" s="17" t="n">
        <v>2414.75</v>
      </c>
      <c r="H371" s="17" t="n">
        <f aca="false">G371*1.19</f>
        <v>2873.5525</v>
      </c>
      <c r="I371" s="18" t="n">
        <v>301</v>
      </c>
      <c r="J371" s="18" t="s">
        <v>1221</v>
      </c>
      <c r="K371" s="18" t="s">
        <v>1336</v>
      </c>
      <c r="L371" s="14" t="s">
        <v>500</v>
      </c>
      <c r="M371" s="14" t="s">
        <v>219</v>
      </c>
      <c r="N371" s="17"/>
      <c r="O371" s="17" t="s">
        <v>29</v>
      </c>
      <c r="P371" s="19"/>
      <c r="Q371" s="26"/>
    </row>
    <row r="372" s="21" customFormat="true" ht="87" hidden="false" customHeight="true" outlineLevel="0" collapsed="false">
      <c r="A372" s="25" t="n">
        <v>302</v>
      </c>
      <c r="B372" s="13" t="s">
        <v>1337</v>
      </c>
      <c r="C372" s="14" t="s">
        <v>1338</v>
      </c>
      <c r="D372" s="16" t="s">
        <v>92</v>
      </c>
      <c r="E372" s="16" t="s">
        <v>1315</v>
      </c>
      <c r="F372" s="14" t="s">
        <v>1316</v>
      </c>
      <c r="G372" s="17" t="n">
        <v>7055</v>
      </c>
      <c r="H372" s="17" t="n">
        <f aca="false">G372*1.19</f>
        <v>8395.45</v>
      </c>
      <c r="I372" s="18" t="n">
        <v>302</v>
      </c>
      <c r="J372" s="18" t="s">
        <v>1221</v>
      </c>
      <c r="K372" s="18" t="s">
        <v>1339</v>
      </c>
      <c r="L372" s="14" t="s">
        <v>560</v>
      </c>
      <c r="M372" s="14" t="s">
        <v>904</v>
      </c>
      <c r="N372" s="17"/>
      <c r="O372" s="17" t="s">
        <v>342</v>
      </c>
      <c r="P372" s="19"/>
      <c r="Q372" s="26"/>
    </row>
    <row r="373" s="21" customFormat="true" ht="87" hidden="false" customHeight="true" outlineLevel="0" collapsed="false">
      <c r="A373" s="25" t="n">
        <v>303</v>
      </c>
      <c r="B373" s="13" t="s">
        <v>334</v>
      </c>
      <c r="C373" s="14" t="s">
        <v>335</v>
      </c>
      <c r="D373" s="16" t="s">
        <v>22</v>
      </c>
      <c r="E373" s="16" t="s">
        <v>336</v>
      </c>
      <c r="F373" s="16" t="s">
        <v>337</v>
      </c>
      <c r="G373" s="17" t="n">
        <v>20800</v>
      </c>
      <c r="H373" s="17" t="n">
        <f aca="false">G373*1.19</f>
        <v>24752</v>
      </c>
      <c r="I373" s="18" t="n">
        <v>303</v>
      </c>
      <c r="J373" s="18" t="s">
        <v>1221</v>
      </c>
      <c r="K373" s="18" t="s">
        <v>1340</v>
      </c>
      <c r="L373" s="14" t="s">
        <v>1341</v>
      </c>
      <c r="M373" s="14" t="s">
        <v>341</v>
      </c>
      <c r="N373" s="17"/>
      <c r="O373" s="17" t="s">
        <v>342</v>
      </c>
      <c r="P373" s="19"/>
      <c r="Q373" s="26"/>
    </row>
    <row r="374" s="21" customFormat="true" ht="87" hidden="false" customHeight="true" outlineLevel="0" collapsed="false">
      <c r="A374" s="25" t="n">
        <v>304</v>
      </c>
      <c r="B374" s="13" t="s">
        <v>1342</v>
      </c>
      <c r="C374" s="14" t="s">
        <v>1343</v>
      </c>
      <c r="D374" s="16" t="s">
        <v>92</v>
      </c>
      <c r="E374" s="16" t="s">
        <v>1319</v>
      </c>
      <c r="F374" s="14" t="s">
        <v>1320</v>
      </c>
      <c r="G374" s="17" t="n">
        <v>16320</v>
      </c>
      <c r="H374" s="17" t="n">
        <f aca="false">G374*1.19</f>
        <v>19420.8</v>
      </c>
      <c r="I374" s="18" t="n">
        <v>304</v>
      </c>
      <c r="J374" s="18" t="s">
        <v>1344</v>
      </c>
      <c r="K374" s="18" t="s">
        <v>1345</v>
      </c>
      <c r="L374" s="14" t="s">
        <v>560</v>
      </c>
      <c r="M374" s="14" t="s">
        <v>904</v>
      </c>
      <c r="N374" s="17"/>
      <c r="O374" s="17" t="s">
        <v>342</v>
      </c>
      <c r="P374" s="19"/>
      <c r="Q374" s="26"/>
    </row>
    <row r="375" s="21" customFormat="true" ht="73.2" hidden="false" customHeight="true" outlineLevel="0" collapsed="false">
      <c r="A375" s="25" t="n">
        <v>305</v>
      </c>
      <c r="B375" s="13" t="s">
        <v>1346</v>
      </c>
      <c r="C375" s="14" t="s">
        <v>1347</v>
      </c>
      <c r="D375" s="16" t="s">
        <v>92</v>
      </c>
      <c r="E375" s="16" t="s">
        <v>1319</v>
      </c>
      <c r="F375" s="14" t="s">
        <v>1320</v>
      </c>
      <c r="G375" s="17" t="n">
        <v>101633.58</v>
      </c>
      <c r="H375" s="17" t="n">
        <f aca="false">G375*1.19</f>
        <v>120943.9602</v>
      </c>
      <c r="I375" s="18" t="n">
        <v>305</v>
      </c>
      <c r="J375" s="18" t="s">
        <v>1344</v>
      </c>
      <c r="K375" s="18" t="s">
        <v>1348</v>
      </c>
      <c r="L375" s="14" t="s">
        <v>560</v>
      </c>
      <c r="M375" s="14" t="s">
        <v>904</v>
      </c>
      <c r="N375" s="17"/>
      <c r="O375" s="17" t="s">
        <v>342</v>
      </c>
      <c r="P375" s="19"/>
      <c r="Q375" s="26"/>
    </row>
    <row r="376" s="21" customFormat="true" ht="77.4" hidden="false" customHeight="true" outlineLevel="0" collapsed="false">
      <c r="A376" s="25" t="n">
        <v>306</v>
      </c>
      <c r="B376" s="13" t="s">
        <v>1349</v>
      </c>
      <c r="C376" s="14" t="s">
        <v>1350</v>
      </c>
      <c r="D376" s="16" t="s">
        <v>92</v>
      </c>
      <c r="E376" s="16" t="s">
        <v>1330</v>
      </c>
      <c r="F376" s="14" t="s">
        <v>1331</v>
      </c>
      <c r="G376" s="17" t="n">
        <v>2866.6</v>
      </c>
      <c r="H376" s="17" t="n">
        <f aca="false">G376*1.19</f>
        <v>3411.254</v>
      </c>
      <c r="I376" s="18" t="n">
        <v>306</v>
      </c>
      <c r="J376" s="18" t="s">
        <v>1344</v>
      </c>
      <c r="K376" s="18" t="s">
        <v>1351</v>
      </c>
      <c r="L376" s="14" t="s">
        <v>560</v>
      </c>
      <c r="M376" s="14" t="s">
        <v>904</v>
      </c>
      <c r="N376" s="17"/>
      <c r="O376" s="17" t="s">
        <v>342</v>
      </c>
      <c r="P376" s="19"/>
      <c r="Q376" s="26"/>
    </row>
    <row r="377" s="21" customFormat="true" ht="87" hidden="false" customHeight="true" outlineLevel="0" collapsed="false">
      <c r="A377" s="25" t="n">
        <v>307</v>
      </c>
      <c r="B377" s="13" t="s">
        <v>1352</v>
      </c>
      <c r="C377" s="14" t="s">
        <v>184</v>
      </c>
      <c r="D377" s="16" t="s">
        <v>124</v>
      </c>
      <c r="E377" s="16" t="s">
        <v>1353</v>
      </c>
      <c r="F377" s="14" t="s">
        <v>509</v>
      </c>
      <c r="G377" s="17" t="n">
        <v>2436101.42</v>
      </c>
      <c r="H377" s="17" t="n">
        <f aca="false">G377*1.19</f>
        <v>2898960.6898</v>
      </c>
      <c r="I377" s="18" t="n">
        <v>307</v>
      </c>
      <c r="J377" s="18" t="s">
        <v>587</v>
      </c>
      <c r="K377" s="18" t="s">
        <v>1354</v>
      </c>
      <c r="L377" s="14" t="s">
        <v>1355</v>
      </c>
      <c r="M377" s="14" t="s">
        <v>513</v>
      </c>
      <c r="N377" s="17"/>
      <c r="O377" s="17" t="s">
        <v>29</v>
      </c>
      <c r="P377" s="19"/>
      <c r="Q377" s="26"/>
    </row>
    <row r="378" s="21" customFormat="true" ht="87" hidden="false" customHeight="true" outlineLevel="0" collapsed="false">
      <c r="A378" s="25" t="n">
        <v>308</v>
      </c>
      <c r="B378" s="13" t="s">
        <v>1356</v>
      </c>
      <c r="C378" s="14" t="s">
        <v>110</v>
      </c>
      <c r="D378" s="16" t="s">
        <v>22</v>
      </c>
      <c r="E378" s="16" t="s">
        <v>1195</v>
      </c>
      <c r="F378" s="14" t="s">
        <v>158</v>
      </c>
      <c r="G378" s="17" t="n">
        <v>39390862.45</v>
      </c>
      <c r="H378" s="17" t="n">
        <f aca="false">G378*1.19</f>
        <v>46875126.3155</v>
      </c>
      <c r="I378" s="18" t="n">
        <v>308</v>
      </c>
      <c r="J378" s="18" t="s">
        <v>467</v>
      </c>
      <c r="K378" s="18" t="s">
        <v>1357</v>
      </c>
      <c r="L378" s="14" t="s">
        <v>812</v>
      </c>
      <c r="M378" s="14" t="s">
        <v>28</v>
      </c>
      <c r="N378" s="17"/>
      <c r="O378" s="17" t="s">
        <v>29</v>
      </c>
      <c r="P378" s="19"/>
      <c r="Q378" s="26"/>
    </row>
    <row r="379" s="21" customFormat="true" ht="87" hidden="false" customHeight="true" outlineLevel="0" collapsed="false">
      <c r="A379" s="25" t="n">
        <v>309</v>
      </c>
      <c r="B379" s="13" t="s">
        <v>1358</v>
      </c>
      <c r="C379" s="14" t="s">
        <v>1359</v>
      </c>
      <c r="D379" s="16" t="s">
        <v>22</v>
      </c>
      <c r="E379" s="16" t="s">
        <v>1195</v>
      </c>
      <c r="F379" s="14" t="s">
        <v>158</v>
      </c>
      <c r="G379" s="17" t="n">
        <v>4748151</v>
      </c>
      <c r="H379" s="17" t="n">
        <f aca="false">G379*1.19</f>
        <v>5650299.69</v>
      </c>
      <c r="I379" s="18" t="n">
        <v>309</v>
      </c>
      <c r="J379" s="18" t="s">
        <v>467</v>
      </c>
      <c r="K379" s="18" t="s">
        <v>1360</v>
      </c>
      <c r="L379" s="14" t="s">
        <v>1361</v>
      </c>
      <c r="M379" s="14" t="s">
        <v>28</v>
      </c>
      <c r="N379" s="17"/>
      <c r="O379" s="17" t="s">
        <v>29</v>
      </c>
      <c r="P379" s="19"/>
      <c r="Q379" s="26"/>
    </row>
    <row r="380" s="21" customFormat="true" ht="87" hidden="false" customHeight="true" outlineLevel="0" collapsed="false">
      <c r="A380" s="25" t="n">
        <v>310</v>
      </c>
      <c r="B380" s="13" t="s">
        <v>1134</v>
      </c>
      <c r="C380" s="14" t="s">
        <v>1362</v>
      </c>
      <c r="D380" s="15" t="s">
        <v>22</v>
      </c>
      <c r="E380" s="16" t="s">
        <v>111</v>
      </c>
      <c r="F380" s="14" t="s">
        <v>53</v>
      </c>
      <c r="G380" s="17" t="n">
        <v>4330040.83</v>
      </c>
      <c r="H380" s="17" t="n">
        <f aca="false">G380*1.19</f>
        <v>5152748.5877</v>
      </c>
      <c r="I380" s="18" t="n">
        <v>310</v>
      </c>
      <c r="J380" s="18" t="s">
        <v>1363</v>
      </c>
      <c r="K380" s="18" t="s">
        <v>1364</v>
      </c>
      <c r="L380" s="14" t="s">
        <v>1365</v>
      </c>
      <c r="M380" s="14" t="s">
        <v>28</v>
      </c>
      <c r="N380" s="17"/>
      <c r="O380" s="17" t="s">
        <v>29</v>
      </c>
      <c r="P380" s="19"/>
      <c r="Q380" s="26"/>
    </row>
    <row r="381" s="21" customFormat="true" ht="93.6" hidden="false" customHeight="true" outlineLevel="0" collapsed="false">
      <c r="A381" s="25" t="n">
        <v>311</v>
      </c>
      <c r="B381" s="13" t="s">
        <v>1240</v>
      </c>
      <c r="C381" s="14" t="s">
        <v>37</v>
      </c>
      <c r="D381" s="15" t="s">
        <v>22</v>
      </c>
      <c r="E381" s="16" t="s">
        <v>38</v>
      </c>
      <c r="F381" s="14" t="s">
        <v>39</v>
      </c>
      <c r="G381" s="17" t="n">
        <v>1900622.93</v>
      </c>
      <c r="H381" s="17" t="n">
        <f aca="false">G381*1.19</f>
        <v>2261741.2867</v>
      </c>
      <c r="I381" s="18" t="n">
        <v>311</v>
      </c>
      <c r="J381" s="18" t="s">
        <v>1363</v>
      </c>
      <c r="K381" s="18" t="s">
        <v>1366</v>
      </c>
      <c r="L381" s="14" t="s">
        <v>1365</v>
      </c>
      <c r="M381" s="14" t="s">
        <v>28</v>
      </c>
      <c r="N381" s="17"/>
      <c r="O381" s="17" t="s">
        <v>29</v>
      </c>
      <c r="P381" s="19"/>
      <c r="Q381" s="26"/>
    </row>
    <row r="382" s="21" customFormat="true" ht="87" hidden="false" customHeight="true" outlineLevel="0" collapsed="false">
      <c r="A382" s="25" t="n">
        <v>312</v>
      </c>
      <c r="B382" s="13" t="s">
        <v>1243</v>
      </c>
      <c r="C382" s="14" t="s">
        <v>37</v>
      </c>
      <c r="D382" s="15" t="s">
        <v>22</v>
      </c>
      <c r="E382" s="16" t="s">
        <v>38</v>
      </c>
      <c r="F382" s="14" t="s">
        <v>39</v>
      </c>
      <c r="G382" s="17" t="n">
        <v>984380.34</v>
      </c>
      <c r="H382" s="17" t="n">
        <f aca="false">G382*1.19</f>
        <v>1171412.6046</v>
      </c>
      <c r="I382" s="18" t="n">
        <v>312</v>
      </c>
      <c r="J382" s="18" t="s">
        <v>1363</v>
      </c>
      <c r="K382" s="18" t="s">
        <v>1367</v>
      </c>
      <c r="L382" s="14" t="s">
        <v>1365</v>
      </c>
      <c r="M382" s="14" t="s">
        <v>28</v>
      </c>
      <c r="N382" s="17"/>
      <c r="O382" s="17" t="s">
        <v>29</v>
      </c>
      <c r="P382" s="19"/>
      <c r="Q382" s="26"/>
    </row>
    <row r="383" s="21" customFormat="true" ht="87" hidden="false" customHeight="true" outlineLevel="0" collapsed="false">
      <c r="A383" s="25" t="n">
        <v>313</v>
      </c>
      <c r="B383" s="13" t="s">
        <v>62</v>
      </c>
      <c r="C383" s="14" t="s">
        <v>63</v>
      </c>
      <c r="D383" s="16" t="s">
        <v>22</v>
      </c>
      <c r="E383" s="16" t="s">
        <v>38</v>
      </c>
      <c r="F383" s="14" t="s">
        <v>39</v>
      </c>
      <c r="G383" s="17" t="n">
        <v>2827312.63</v>
      </c>
      <c r="H383" s="17" t="n">
        <f aca="false">G383*1.19</f>
        <v>3364502.0297</v>
      </c>
      <c r="I383" s="18" t="n">
        <v>313</v>
      </c>
      <c r="J383" s="18" t="s">
        <v>1363</v>
      </c>
      <c r="K383" s="18" t="s">
        <v>1368</v>
      </c>
      <c r="L383" s="14" t="s">
        <v>1365</v>
      </c>
      <c r="M383" s="14" t="s">
        <v>28</v>
      </c>
      <c r="N383" s="17"/>
      <c r="O383" s="17" t="s">
        <v>29</v>
      </c>
      <c r="P383" s="19"/>
      <c r="Q383" s="26"/>
    </row>
    <row r="384" s="21" customFormat="true" ht="87" hidden="false" customHeight="true" outlineLevel="0" collapsed="false">
      <c r="A384" s="25" t="n">
        <v>314</v>
      </c>
      <c r="B384" s="13" t="s">
        <v>79</v>
      </c>
      <c r="C384" s="14" t="s">
        <v>80</v>
      </c>
      <c r="D384" s="15" t="s">
        <v>22</v>
      </c>
      <c r="E384" s="16" t="s">
        <v>38</v>
      </c>
      <c r="F384" s="14" t="s">
        <v>39</v>
      </c>
      <c r="G384" s="17" t="n">
        <v>1677182.54</v>
      </c>
      <c r="H384" s="17" t="n">
        <f aca="false">G384*1.19</f>
        <v>1995847.2226</v>
      </c>
      <c r="I384" s="18" t="n">
        <v>314</v>
      </c>
      <c r="J384" s="18" t="s">
        <v>1363</v>
      </c>
      <c r="K384" s="18" t="s">
        <v>1369</v>
      </c>
      <c r="L384" s="14" t="s">
        <v>1365</v>
      </c>
      <c r="M384" s="14" t="s">
        <v>28</v>
      </c>
      <c r="N384" s="17"/>
      <c r="O384" s="17" t="s">
        <v>29</v>
      </c>
      <c r="P384" s="19"/>
      <c r="Q384" s="26"/>
    </row>
    <row r="385" s="21" customFormat="true" ht="93" hidden="false" customHeight="true" outlineLevel="0" collapsed="false">
      <c r="A385" s="25" t="n">
        <v>315</v>
      </c>
      <c r="B385" s="13" t="s">
        <v>83</v>
      </c>
      <c r="C385" s="14" t="s">
        <v>84</v>
      </c>
      <c r="D385" s="15" t="s">
        <v>22</v>
      </c>
      <c r="E385" s="16" t="s">
        <v>85</v>
      </c>
      <c r="F385" s="14" t="s">
        <v>86</v>
      </c>
      <c r="G385" s="17" t="n">
        <v>2826701</v>
      </c>
      <c r="H385" s="17" t="n">
        <f aca="false">G385*1.19</f>
        <v>3363774.19</v>
      </c>
      <c r="I385" s="18" t="n">
        <v>315</v>
      </c>
      <c r="J385" s="18" t="s">
        <v>1363</v>
      </c>
      <c r="K385" s="18" t="s">
        <v>1370</v>
      </c>
      <c r="L385" s="14" t="s">
        <v>1365</v>
      </c>
      <c r="M385" s="14" t="s">
        <v>28</v>
      </c>
      <c r="N385" s="17"/>
      <c r="O385" s="17" t="s">
        <v>29</v>
      </c>
      <c r="P385" s="19"/>
      <c r="Q385" s="26"/>
    </row>
    <row r="386" s="21" customFormat="true" ht="87" hidden="false" customHeight="true" outlineLevel="0" collapsed="false">
      <c r="A386" s="25" t="n">
        <v>316</v>
      </c>
      <c r="B386" s="13" t="s">
        <v>1245</v>
      </c>
      <c r="C386" s="14" t="s">
        <v>1246</v>
      </c>
      <c r="D386" s="15" t="s">
        <v>22</v>
      </c>
      <c r="E386" s="16" t="s">
        <v>304</v>
      </c>
      <c r="F386" s="14" t="s">
        <v>1127</v>
      </c>
      <c r="G386" s="17" t="n">
        <v>1643427</v>
      </c>
      <c r="H386" s="17" t="n">
        <f aca="false">G386*1.19</f>
        <v>1955678.13</v>
      </c>
      <c r="I386" s="18" t="n">
        <v>316</v>
      </c>
      <c r="J386" s="18" t="s">
        <v>1363</v>
      </c>
      <c r="K386" s="18" t="s">
        <v>1371</v>
      </c>
      <c r="L386" s="14" t="s">
        <v>1365</v>
      </c>
      <c r="M386" s="14" t="s">
        <v>28</v>
      </c>
      <c r="N386" s="17"/>
      <c r="O386" s="17" t="s">
        <v>29</v>
      </c>
      <c r="P386" s="19"/>
      <c r="Q386" s="26"/>
    </row>
    <row r="387" s="21" customFormat="true" ht="87.6" hidden="false" customHeight="true" outlineLevel="0" collapsed="false">
      <c r="A387" s="25" t="n">
        <v>317</v>
      </c>
      <c r="B387" s="13" t="s">
        <v>1372</v>
      </c>
      <c r="C387" s="14" t="s">
        <v>1284</v>
      </c>
      <c r="D387" s="16" t="s">
        <v>124</v>
      </c>
      <c r="E387" s="16" t="s">
        <v>1212</v>
      </c>
      <c r="F387" s="14" t="s">
        <v>1285</v>
      </c>
      <c r="G387" s="17" t="n">
        <v>50929.3</v>
      </c>
      <c r="H387" s="17" t="n">
        <f aca="false">G387*1.19</f>
        <v>60605.867</v>
      </c>
      <c r="I387" s="18" t="n">
        <v>317</v>
      </c>
      <c r="J387" s="18" t="s">
        <v>1363</v>
      </c>
      <c r="K387" s="18" t="s">
        <v>1373</v>
      </c>
      <c r="L387" s="14" t="s">
        <v>560</v>
      </c>
      <c r="M387" s="14" t="s">
        <v>219</v>
      </c>
      <c r="N387" s="17"/>
      <c r="O387" s="17" t="s">
        <v>29</v>
      </c>
      <c r="P387" s="19"/>
      <c r="Q387" s="26"/>
    </row>
    <row r="388" s="21" customFormat="true" ht="85.8" hidden="false" customHeight="true" outlineLevel="0" collapsed="false">
      <c r="A388" s="25" t="n">
        <v>318</v>
      </c>
      <c r="B388" s="13" t="s">
        <v>1374</v>
      </c>
      <c r="C388" s="14" t="s">
        <v>344</v>
      </c>
      <c r="D388" s="16" t="s">
        <v>22</v>
      </c>
      <c r="E388" s="16" t="s">
        <v>1375</v>
      </c>
      <c r="F388" s="14" t="s">
        <v>1376</v>
      </c>
      <c r="G388" s="17" t="n">
        <v>11460</v>
      </c>
      <c r="H388" s="17" t="n">
        <f aca="false">G388*1.19</f>
        <v>13637.4</v>
      </c>
      <c r="I388" s="18" t="n">
        <v>318</v>
      </c>
      <c r="J388" s="18" t="s">
        <v>1377</v>
      </c>
      <c r="K388" s="18" t="s">
        <v>1378</v>
      </c>
      <c r="L388" s="14" t="s">
        <v>1379</v>
      </c>
      <c r="M388" s="14" t="s">
        <v>341</v>
      </c>
      <c r="N388" s="17"/>
      <c r="O388" s="17" t="s">
        <v>342</v>
      </c>
      <c r="P388" s="19"/>
      <c r="Q388" s="26"/>
    </row>
    <row r="389" s="21" customFormat="true" ht="93.6" hidden="false" customHeight="false" outlineLevel="0" collapsed="false">
      <c r="A389" s="25" t="n">
        <v>319</v>
      </c>
      <c r="B389" s="13" t="s">
        <v>1290</v>
      </c>
      <c r="C389" s="14" t="s">
        <v>618</v>
      </c>
      <c r="D389" s="16" t="s">
        <v>124</v>
      </c>
      <c r="E389" s="16" t="s">
        <v>619</v>
      </c>
      <c r="F389" s="14" t="s">
        <v>620</v>
      </c>
      <c r="G389" s="17" t="n">
        <v>4798.42</v>
      </c>
      <c r="H389" s="17" t="n">
        <f aca="false">G389*1.19</f>
        <v>5710.1198</v>
      </c>
      <c r="I389" s="18" t="n">
        <v>319</v>
      </c>
      <c r="J389" s="18" t="s">
        <v>1380</v>
      </c>
      <c r="K389" s="18" t="s">
        <v>1381</v>
      </c>
      <c r="L389" s="14" t="s">
        <v>500</v>
      </c>
      <c r="M389" s="14" t="s">
        <v>219</v>
      </c>
      <c r="N389" s="17"/>
      <c r="O389" s="17" t="s">
        <v>29</v>
      </c>
      <c r="P389" s="19"/>
      <c r="Q389" s="26"/>
    </row>
    <row r="390" s="21" customFormat="true" ht="101.4" hidden="false" customHeight="true" outlineLevel="0" collapsed="false">
      <c r="A390" s="25" t="n">
        <v>320</v>
      </c>
      <c r="B390" s="13" t="s">
        <v>1290</v>
      </c>
      <c r="C390" s="14" t="s">
        <v>618</v>
      </c>
      <c r="D390" s="16" t="s">
        <v>124</v>
      </c>
      <c r="E390" s="16" t="s">
        <v>619</v>
      </c>
      <c r="F390" s="14" t="s">
        <v>620</v>
      </c>
      <c r="G390" s="17" t="n">
        <v>1000</v>
      </c>
      <c r="H390" s="17" t="n">
        <f aca="false">G390*1.19</f>
        <v>1190</v>
      </c>
      <c r="I390" s="18" t="n">
        <v>320</v>
      </c>
      <c r="J390" s="18" t="s">
        <v>430</v>
      </c>
      <c r="K390" s="18" t="s">
        <v>1382</v>
      </c>
      <c r="L390" s="14" t="s">
        <v>746</v>
      </c>
      <c r="M390" s="14" t="s">
        <v>219</v>
      </c>
      <c r="N390" s="17"/>
      <c r="O390" s="17" t="s">
        <v>29</v>
      </c>
      <c r="P390" s="19"/>
      <c r="Q390" s="26"/>
    </row>
    <row r="391" s="21" customFormat="true" ht="85.8" hidden="false" customHeight="true" outlineLevel="0" collapsed="false">
      <c r="A391" s="25" t="n">
        <v>321</v>
      </c>
      <c r="B391" s="13" t="s">
        <v>1234</v>
      </c>
      <c r="C391" s="14" t="s">
        <v>1235</v>
      </c>
      <c r="D391" s="15" t="s">
        <v>22</v>
      </c>
      <c r="E391" s="16" t="s">
        <v>46</v>
      </c>
      <c r="F391" s="14" t="s">
        <v>684</v>
      </c>
      <c r="G391" s="17" t="n">
        <v>3565386.24</v>
      </c>
      <c r="H391" s="17" t="n">
        <f aca="false">G391*1.19</f>
        <v>4242809.6256</v>
      </c>
      <c r="I391" s="18" t="n">
        <v>321</v>
      </c>
      <c r="J391" s="18" t="s">
        <v>430</v>
      </c>
      <c r="K391" s="18" t="s">
        <v>1383</v>
      </c>
      <c r="L391" s="14" t="s">
        <v>1365</v>
      </c>
      <c r="M391" s="14" t="s">
        <v>28</v>
      </c>
      <c r="N391" s="17"/>
      <c r="O391" s="17" t="s">
        <v>29</v>
      </c>
      <c r="P391" s="19"/>
      <c r="Q391" s="26"/>
    </row>
    <row r="392" s="21" customFormat="true" ht="86.4" hidden="false" customHeight="true" outlineLevel="0" collapsed="false">
      <c r="A392" s="25" t="n">
        <v>322</v>
      </c>
      <c r="B392" s="13" t="s">
        <v>600</v>
      </c>
      <c r="C392" s="14" t="s">
        <v>1384</v>
      </c>
      <c r="D392" s="15" t="s">
        <v>22</v>
      </c>
      <c r="E392" s="16" t="s">
        <v>602</v>
      </c>
      <c r="F392" s="14" t="s">
        <v>603</v>
      </c>
      <c r="G392" s="17" t="n">
        <v>61424</v>
      </c>
      <c r="H392" s="17" t="n">
        <f aca="false">G392*1.19</f>
        <v>73094.56</v>
      </c>
      <c r="I392" s="18" t="n">
        <v>322</v>
      </c>
      <c r="J392" s="18" t="s">
        <v>430</v>
      </c>
      <c r="K392" s="18" t="s">
        <v>1385</v>
      </c>
      <c r="L392" s="14" t="s">
        <v>1386</v>
      </c>
      <c r="M392" s="14" t="s">
        <v>341</v>
      </c>
      <c r="N392" s="17"/>
      <c r="O392" s="17" t="s">
        <v>342</v>
      </c>
      <c r="P392" s="19"/>
      <c r="Q392" s="26"/>
    </row>
    <row r="393" s="21" customFormat="true" ht="195.6" hidden="false" customHeight="true" outlineLevel="0" collapsed="false">
      <c r="A393" s="25" t="n">
        <v>323</v>
      </c>
      <c r="B393" s="13" t="s">
        <v>760</v>
      </c>
      <c r="C393" s="14" t="s">
        <v>761</v>
      </c>
      <c r="D393" s="15" t="s">
        <v>22</v>
      </c>
      <c r="E393" s="16" t="s">
        <v>671</v>
      </c>
      <c r="F393" s="14" t="s">
        <v>672</v>
      </c>
      <c r="G393" s="17" t="n">
        <v>869.73</v>
      </c>
      <c r="H393" s="17" t="n">
        <f aca="false">G393*1.19</f>
        <v>1034.9787</v>
      </c>
      <c r="I393" s="18" t="n">
        <v>323</v>
      </c>
      <c r="J393" s="18" t="s">
        <v>430</v>
      </c>
      <c r="K393" s="18" t="s">
        <v>1387</v>
      </c>
      <c r="L393" s="14" t="s">
        <v>1388</v>
      </c>
      <c r="M393" s="14" t="s">
        <v>219</v>
      </c>
      <c r="N393" s="17"/>
      <c r="O393" s="17" t="s">
        <v>29</v>
      </c>
      <c r="P393" s="19"/>
      <c r="Q393" s="26"/>
    </row>
    <row r="394" s="21" customFormat="true" ht="87.6" hidden="false" customHeight="true" outlineLevel="0" collapsed="false">
      <c r="A394" s="25" t="n">
        <v>324</v>
      </c>
      <c r="B394" s="13" t="s">
        <v>1389</v>
      </c>
      <c r="C394" s="14" t="s">
        <v>344</v>
      </c>
      <c r="D394" s="16" t="s">
        <v>22</v>
      </c>
      <c r="E394" s="16" t="s">
        <v>1390</v>
      </c>
      <c r="F394" s="14" t="s">
        <v>1391</v>
      </c>
      <c r="G394" s="17" t="n">
        <v>7400</v>
      </c>
      <c r="H394" s="17" t="n">
        <f aca="false">G394*1.19</f>
        <v>8806</v>
      </c>
      <c r="I394" s="18" t="n">
        <v>324</v>
      </c>
      <c r="J394" s="18" t="s">
        <v>1392</v>
      </c>
      <c r="K394" s="18" t="s">
        <v>1393</v>
      </c>
      <c r="L394" s="14" t="s">
        <v>1394</v>
      </c>
      <c r="M394" s="14" t="s">
        <v>341</v>
      </c>
      <c r="N394" s="17"/>
      <c r="O394" s="17" t="s">
        <v>342</v>
      </c>
      <c r="P394" s="19"/>
      <c r="Q394" s="26"/>
    </row>
    <row r="395" s="21" customFormat="true" ht="87.6" hidden="false" customHeight="true" outlineLevel="0" collapsed="false">
      <c r="A395" s="25" t="n">
        <v>325</v>
      </c>
      <c r="B395" s="13" t="s">
        <v>1395</v>
      </c>
      <c r="C395" s="14" t="s">
        <v>1396</v>
      </c>
      <c r="D395" s="16" t="s">
        <v>22</v>
      </c>
      <c r="E395" s="16" t="s">
        <v>1212</v>
      </c>
      <c r="F395" s="14" t="s">
        <v>1285</v>
      </c>
      <c r="G395" s="17" t="n">
        <v>675843.48</v>
      </c>
      <c r="H395" s="17" t="n">
        <f aca="false">G395*1.19</f>
        <v>804253.7412</v>
      </c>
      <c r="I395" s="18" t="n">
        <v>325</v>
      </c>
      <c r="J395" s="18" t="s">
        <v>1046</v>
      </c>
      <c r="K395" s="18" t="s">
        <v>1397</v>
      </c>
      <c r="L395" s="14" t="s">
        <v>674</v>
      </c>
      <c r="M395" s="14" t="s">
        <v>219</v>
      </c>
      <c r="N395" s="17"/>
      <c r="O395" s="17" t="s">
        <v>29</v>
      </c>
      <c r="P395" s="19"/>
      <c r="Q395" s="26"/>
    </row>
    <row r="396" s="21" customFormat="true" ht="92.4" hidden="false" customHeight="true" outlineLevel="0" collapsed="false">
      <c r="A396" s="25" t="n">
        <v>326</v>
      </c>
      <c r="B396" s="13" t="s">
        <v>622</v>
      </c>
      <c r="C396" s="14" t="s">
        <v>623</v>
      </c>
      <c r="D396" s="15" t="s">
        <v>22</v>
      </c>
      <c r="E396" s="16" t="s">
        <v>624</v>
      </c>
      <c r="F396" s="14" t="s">
        <v>625</v>
      </c>
      <c r="G396" s="17" t="n">
        <v>23006.32</v>
      </c>
      <c r="H396" s="17" t="n">
        <f aca="false">G396*1.19</f>
        <v>27377.5208</v>
      </c>
      <c r="I396" s="18" t="n">
        <v>326</v>
      </c>
      <c r="J396" s="18" t="s">
        <v>1046</v>
      </c>
      <c r="K396" s="18" t="s">
        <v>1398</v>
      </c>
      <c r="L396" s="14" t="s">
        <v>1399</v>
      </c>
      <c r="M396" s="14" t="s">
        <v>341</v>
      </c>
      <c r="N396" s="17"/>
      <c r="O396" s="17" t="s">
        <v>342</v>
      </c>
      <c r="P396" s="19"/>
      <c r="Q396" s="26"/>
    </row>
    <row r="397" s="21" customFormat="true" ht="87.6" hidden="false" customHeight="true" outlineLevel="0" collapsed="false">
      <c r="A397" s="25" t="n">
        <v>327</v>
      </c>
      <c r="B397" s="13" t="s">
        <v>1131</v>
      </c>
      <c r="C397" s="14" t="s">
        <v>1132</v>
      </c>
      <c r="D397" s="15" t="s">
        <v>22</v>
      </c>
      <c r="E397" s="16" t="s">
        <v>234</v>
      </c>
      <c r="F397" s="14" t="s">
        <v>69</v>
      </c>
      <c r="G397" s="17" t="n">
        <v>3235220.21</v>
      </c>
      <c r="H397" s="17" t="n">
        <f aca="false">G397*1.19</f>
        <v>3849912.0499</v>
      </c>
      <c r="I397" s="18" t="n">
        <v>327</v>
      </c>
      <c r="J397" s="18" t="s">
        <v>1046</v>
      </c>
      <c r="K397" s="18" t="s">
        <v>1400</v>
      </c>
      <c r="L397" s="14" t="s">
        <v>1365</v>
      </c>
      <c r="M397" s="14" t="s">
        <v>28</v>
      </c>
      <c r="N397" s="17"/>
      <c r="O397" s="17" t="s">
        <v>29</v>
      </c>
      <c r="P397" s="19"/>
      <c r="Q397" s="26"/>
    </row>
    <row r="398" s="21" customFormat="true" ht="87.6" hidden="false" customHeight="true" outlineLevel="0" collapsed="false">
      <c r="A398" s="25" t="n">
        <v>328</v>
      </c>
      <c r="B398" s="13" t="s">
        <v>496</v>
      </c>
      <c r="C398" s="14" t="s">
        <v>497</v>
      </c>
      <c r="D398" s="15" t="s">
        <v>22</v>
      </c>
      <c r="E398" s="16" t="s">
        <v>490</v>
      </c>
      <c r="F398" s="14" t="s">
        <v>491</v>
      </c>
      <c r="G398" s="17" t="n">
        <v>247693.14</v>
      </c>
      <c r="H398" s="17" t="n">
        <f aca="false">G398*1.19</f>
        <v>294754.8366</v>
      </c>
      <c r="I398" s="18" t="n">
        <v>328</v>
      </c>
      <c r="J398" s="18" t="s">
        <v>1046</v>
      </c>
      <c r="K398" s="18" t="s">
        <v>1401</v>
      </c>
      <c r="L398" s="14"/>
      <c r="M398" s="14" t="s">
        <v>341</v>
      </c>
      <c r="N398" s="17"/>
      <c r="O398" s="17" t="s">
        <v>342</v>
      </c>
      <c r="P398" s="19"/>
      <c r="Q398" s="26"/>
    </row>
    <row r="399" s="21" customFormat="true" ht="87.6" hidden="false" customHeight="true" outlineLevel="0" collapsed="false">
      <c r="A399" s="25" t="n">
        <v>329</v>
      </c>
      <c r="B399" s="13" t="s">
        <v>1402</v>
      </c>
      <c r="C399" s="14" t="s">
        <v>344</v>
      </c>
      <c r="D399" s="16" t="s">
        <v>22</v>
      </c>
      <c r="E399" s="16" t="s">
        <v>1403</v>
      </c>
      <c r="F399" s="14" t="s">
        <v>1404</v>
      </c>
      <c r="G399" s="17" t="n">
        <v>23436</v>
      </c>
      <c r="H399" s="17" t="n">
        <f aca="false">G399*1.19</f>
        <v>27888.84</v>
      </c>
      <c r="I399" s="18" t="n">
        <v>329</v>
      </c>
      <c r="J399" s="18" t="s">
        <v>1046</v>
      </c>
      <c r="K399" s="18" t="s">
        <v>1405</v>
      </c>
      <c r="L399" s="14" t="s">
        <v>1394</v>
      </c>
      <c r="M399" s="14" t="s">
        <v>341</v>
      </c>
      <c r="N399" s="17"/>
      <c r="O399" s="17" t="s">
        <v>342</v>
      </c>
      <c r="P399" s="19"/>
      <c r="Q399" s="26"/>
    </row>
    <row r="400" s="21" customFormat="true" ht="87.6" hidden="false" customHeight="true" outlineLevel="0" collapsed="false">
      <c r="A400" s="25" t="n">
        <v>330</v>
      </c>
      <c r="B400" s="13" t="s">
        <v>705</v>
      </c>
      <c r="C400" s="14" t="s">
        <v>706</v>
      </c>
      <c r="D400" s="15" t="s">
        <v>22</v>
      </c>
      <c r="E400" s="16" t="s">
        <v>707</v>
      </c>
      <c r="F400" s="14" t="s">
        <v>708</v>
      </c>
      <c r="G400" s="17" t="n">
        <v>63657</v>
      </c>
      <c r="H400" s="17" t="n">
        <f aca="false">G400*1.19</f>
        <v>75751.83</v>
      </c>
      <c r="I400" s="18" t="n">
        <v>330</v>
      </c>
      <c r="J400" s="18" t="s">
        <v>1046</v>
      </c>
      <c r="K400" s="18" t="s">
        <v>1406</v>
      </c>
      <c r="L400" s="14" t="s">
        <v>1407</v>
      </c>
      <c r="M400" s="14" t="s">
        <v>341</v>
      </c>
      <c r="N400" s="17"/>
      <c r="O400" s="17" t="s">
        <v>342</v>
      </c>
      <c r="P400" s="19"/>
      <c r="Q400" s="26"/>
    </row>
    <row r="401" s="21" customFormat="true" ht="77.4" hidden="false" customHeight="true" outlineLevel="0" collapsed="false">
      <c r="A401" s="25" t="n">
        <v>331</v>
      </c>
      <c r="B401" s="13" t="s">
        <v>711</v>
      </c>
      <c r="C401" s="14" t="s">
        <v>712</v>
      </c>
      <c r="D401" s="15" t="s">
        <v>22</v>
      </c>
      <c r="E401" s="16" t="s">
        <v>707</v>
      </c>
      <c r="F401" s="14" t="s">
        <v>708</v>
      </c>
      <c r="G401" s="17" t="n">
        <v>23148</v>
      </c>
      <c r="H401" s="17" t="n">
        <f aca="false">G401*1.19</f>
        <v>27546.12</v>
      </c>
      <c r="I401" s="18" t="n">
        <v>331</v>
      </c>
      <c r="J401" s="18" t="s">
        <v>1046</v>
      </c>
      <c r="K401" s="18" t="s">
        <v>1408</v>
      </c>
      <c r="L401" s="14" t="s">
        <v>1407</v>
      </c>
      <c r="M401" s="14" t="s">
        <v>341</v>
      </c>
      <c r="N401" s="17"/>
      <c r="O401" s="17" t="s">
        <v>342</v>
      </c>
      <c r="P401" s="19"/>
      <c r="Q401" s="26"/>
    </row>
    <row r="402" s="21" customFormat="true" ht="82.8" hidden="false" customHeight="true" outlineLevel="0" collapsed="false">
      <c r="A402" s="25"/>
      <c r="B402" s="13"/>
      <c r="C402" s="14"/>
      <c r="D402" s="16"/>
      <c r="E402" s="16"/>
      <c r="F402" s="14"/>
      <c r="G402" s="43"/>
      <c r="H402" s="44"/>
      <c r="I402" s="45"/>
      <c r="J402" s="46"/>
      <c r="K402" s="46"/>
      <c r="L402" s="14"/>
      <c r="M402" s="14"/>
      <c r="N402" s="47"/>
      <c r="O402" s="47"/>
      <c r="P402" s="19"/>
      <c r="Q402" s="48"/>
    </row>
    <row r="403" customFormat="false" ht="13.2" hidden="false" customHeight="false" outlineLevel="0" collapsed="false">
      <c r="G403" s="49"/>
      <c r="H403" s="49"/>
    </row>
    <row r="404" customFormat="false" ht="13.2" hidden="false" customHeight="false" outlineLevel="0" collapsed="false">
      <c r="G404" s="49"/>
      <c r="H404" s="49"/>
      <c r="J404" s="49"/>
      <c r="L404" s="49"/>
    </row>
    <row r="405" customFormat="false" ht="13.2" hidden="false" customHeight="false" outlineLevel="0" collapsed="false">
      <c r="G405" s="49"/>
      <c r="H405" s="49"/>
    </row>
    <row r="406" customFormat="false" ht="13.2" hidden="false" customHeight="false" outlineLevel="0" collapsed="false">
      <c r="G406" s="49"/>
      <c r="H406" s="49"/>
    </row>
    <row r="407" customFormat="false" ht="13.2" hidden="false" customHeight="false" outlineLevel="0" collapsed="false">
      <c r="G407" s="49"/>
      <c r="H407" s="49"/>
    </row>
    <row r="408" customFormat="false" ht="13.2" hidden="false" customHeight="false" outlineLevel="0" collapsed="false">
      <c r="G408" s="49"/>
      <c r="H408" s="49"/>
    </row>
    <row r="409" customFormat="false" ht="13.2" hidden="false" customHeight="false" outlineLevel="0" collapsed="false">
      <c r="G409" s="49"/>
      <c r="H409" s="49"/>
    </row>
    <row r="410" customFormat="false" ht="13.2" hidden="false" customHeight="false" outlineLevel="0" collapsed="false">
      <c r="G410" s="49"/>
      <c r="H410" s="49"/>
    </row>
    <row r="411" customFormat="false" ht="13.2" hidden="false" customHeight="false" outlineLevel="0" collapsed="false">
      <c r="G411" s="49"/>
      <c r="H411" s="49"/>
    </row>
    <row r="412" customFormat="false" ht="13.2" hidden="false" customHeight="false" outlineLevel="0" collapsed="false">
      <c r="G412" s="49"/>
      <c r="H412" s="49"/>
    </row>
    <row r="413" customFormat="false" ht="13.2" hidden="false" customHeight="false" outlineLevel="0" collapsed="false">
      <c r="G413" s="49"/>
      <c r="H413" s="49"/>
    </row>
    <row r="414" customFormat="false" ht="13.2" hidden="false" customHeight="false" outlineLevel="0" collapsed="false">
      <c r="G414" s="49"/>
      <c r="H414" s="49"/>
    </row>
    <row r="415" customFormat="false" ht="13.2" hidden="false" customHeight="false" outlineLevel="0" collapsed="false">
      <c r="G415" s="49"/>
      <c r="H415" s="49"/>
    </row>
    <row r="416" customFormat="false" ht="13.2" hidden="false" customHeight="false" outlineLevel="0" collapsed="false">
      <c r="G416" s="49"/>
      <c r="H416" s="49"/>
    </row>
    <row r="417" customFormat="false" ht="13.2" hidden="false" customHeight="false" outlineLevel="0" collapsed="false">
      <c r="G417" s="49"/>
      <c r="H417" s="49"/>
    </row>
    <row r="418" customFormat="false" ht="13.2" hidden="false" customHeight="false" outlineLevel="0" collapsed="false">
      <c r="G418" s="49"/>
      <c r="H418" s="49"/>
    </row>
    <row r="419" customFormat="false" ht="13.2" hidden="false" customHeight="false" outlineLevel="0" collapsed="false">
      <c r="G419" s="49"/>
      <c r="H419" s="49"/>
    </row>
    <row r="420" customFormat="false" ht="13.2" hidden="false" customHeight="false" outlineLevel="0" collapsed="false">
      <c r="G420" s="49"/>
      <c r="H420" s="49"/>
    </row>
    <row r="421" customFormat="false" ht="13.2" hidden="false" customHeight="false" outlineLevel="0" collapsed="false">
      <c r="G421" s="49"/>
      <c r="H421" s="49"/>
    </row>
    <row r="422" customFormat="false" ht="13.2" hidden="false" customHeight="false" outlineLevel="0" collapsed="false">
      <c r="G422" s="49"/>
      <c r="H422" s="49"/>
    </row>
    <row r="423" customFormat="false" ht="13.2" hidden="false" customHeight="false" outlineLevel="0" collapsed="false">
      <c r="G423" s="49"/>
      <c r="H423" s="49"/>
    </row>
    <row r="424" customFormat="false" ht="13.2" hidden="false" customHeight="false" outlineLevel="0" collapsed="false">
      <c r="G424" s="49"/>
      <c r="H424" s="49"/>
    </row>
    <row r="425" customFormat="false" ht="13.2" hidden="false" customHeight="false" outlineLevel="0" collapsed="false">
      <c r="G425" s="49"/>
      <c r="H425" s="49"/>
    </row>
    <row r="426" customFormat="false" ht="13.2" hidden="false" customHeight="false" outlineLevel="0" collapsed="false">
      <c r="G426" s="49"/>
      <c r="H426" s="49"/>
    </row>
    <row r="427" customFormat="false" ht="13.2" hidden="false" customHeight="false" outlineLevel="0" collapsed="false">
      <c r="G427" s="49"/>
      <c r="H427" s="49"/>
    </row>
    <row r="428" customFormat="false" ht="13.2" hidden="false" customHeight="false" outlineLevel="0" collapsed="false">
      <c r="G428" s="49"/>
      <c r="H428" s="49"/>
    </row>
    <row r="429" customFormat="false" ht="13.2" hidden="false" customHeight="false" outlineLevel="0" collapsed="false">
      <c r="G429" s="49"/>
      <c r="H429" s="49"/>
    </row>
    <row r="430" customFormat="false" ht="13.2" hidden="false" customHeight="false" outlineLevel="0" collapsed="false">
      <c r="G430" s="49"/>
      <c r="H430" s="49"/>
    </row>
    <row r="431" customFormat="false" ht="13.2" hidden="false" customHeight="false" outlineLevel="0" collapsed="false">
      <c r="G431" s="49"/>
      <c r="H431" s="49"/>
    </row>
    <row r="432" customFormat="false" ht="13.2" hidden="false" customHeight="false" outlineLevel="0" collapsed="false">
      <c r="G432" s="49"/>
      <c r="H432" s="49"/>
    </row>
    <row r="433" customFormat="false" ht="13.2" hidden="false" customHeight="false" outlineLevel="0" collapsed="false">
      <c r="G433" s="49"/>
      <c r="H433" s="49"/>
    </row>
    <row r="434" customFormat="false" ht="13.2" hidden="false" customHeight="false" outlineLevel="0" collapsed="false">
      <c r="G434" s="49"/>
      <c r="H434" s="49"/>
    </row>
    <row r="435" customFormat="false" ht="13.2" hidden="false" customHeight="false" outlineLevel="0" collapsed="false">
      <c r="G435" s="49"/>
      <c r="H435" s="49"/>
    </row>
    <row r="436" customFormat="false" ht="13.2" hidden="false" customHeight="false" outlineLevel="0" collapsed="false">
      <c r="G436" s="49"/>
      <c r="H436" s="49"/>
    </row>
    <row r="437" customFormat="false" ht="13.2" hidden="false" customHeight="false" outlineLevel="0" collapsed="false">
      <c r="G437" s="49"/>
      <c r="H437" s="49"/>
    </row>
    <row r="438" customFormat="false" ht="13.2" hidden="false" customHeight="false" outlineLevel="0" collapsed="false">
      <c r="G438" s="49"/>
      <c r="H438" s="49"/>
    </row>
    <row r="439" customFormat="false" ht="13.2" hidden="false" customHeight="false" outlineLevel="0" collapsed="false">
      <c r="G439" s="49"/>
      <c r="H439" s="49"/>
    </row>
    <row r="440" customFormat="false" ht="13.2" hidden="false" customHeight="false" outlineLevel="0" collapsed="false">
      <c r="G440" s="49"/>
      <c r="H440" s="49"/>
    </row>
    <row r="441" customFormat="false" ht="13.2" hidden="false" customHeight="false" outlineLevel="0" collapsed="false">
      <c r="G441" s="49"/>
      <c r="H441" s="49"/>
    </row>
    <row r="442" customFormat="false" ht="13.2" hidden="false" customHeight="false" outlineLevel="0" collapsed="false">
      <c r="G442" s="49"/>
      <c r="H442" s="49"/>
    </row>
    <row r="443" customFormat="false" ht="13.2" hidden="false" customHeight="false" outlineLevel="0" collapsed="false">
      <c r="G443" s="49"/>
      <c r="H443" s="49"/>
    </row>
    <row r="444" customFormat="false" ht="13.2" hidden="false" customHeight="false" outlineLevel="0" collapsed="false">
      <c r="G444" s="49"/>
      <c r="H444" s="49"/>
    </row>
    <row r="445" customFormat="false" ht="13.2" hidden="false" customHeight="false" outlineLevel="0" collapsed="false">
      <c r="G445" s="49"/>
      <c r="H445" s="49"/>
    </row>
    <row r="446" customFormat="false" ht="13.2" hidden="false" customHeight="false" outlineLevel="0" collapsed="false">
      <c r="G446" s="49"/>
      <c r="H446" s="49"/>
    </row>
    <row r="447" customFormat="false" ht="13.2" hidden="false" customHeight="false" outlineLevel="0" collapsed="false">
      <c r="G447" s="49"/>
      <c r="H447" s="49"/>
    </row>
    <row r="448" customFormat="false" ht="13.2" hidden="false" customHeight="false" outlineLevel="0" collapsed="false">
      <c r="G448" s="49"/>
      <c r="H448" s="49"/>
    </row>
    <row r="449" customFormat="false" ht="13.2" hidden="false" customHeight="false" outlineLevel="0" collapsed="false">
      <c r="G449" s="49"/>
      <c r="H449" s="49"/>
    </row>
    <row r="450" customFormat="false" ht="13.2" hidden="false" customHeight="false" outlineLevel="0" collapsed="false">
      <c r="G450" s="49"/>
      <c r="H450" s="49"/>
    </row>
    <row r="451" customFormat="false" ht="13.2" hidden="false" customHeight="false" outlineLevel="0" collapsed="false">
      <c r="G451" s="49"/>
      <c r="H451" s="49"/>
    </row>
    <row r="452" customFormat="false" ht="13.2" hidden="false" customHeight="false" outlineLevel="0" collapsed="false">
      <c r="G452" s="49"/>
      <c r="H452" s="49"/>
    </row>
    <row r="453" customFormat="false" ht="13.2" hidden="false" customHeight="false" outlineLevel="0" collapsed="false">
      <c r="G453" s="49"/>
      <c r="H453" s="49"/>
    </row>
    <row r="454" customFormat="false" ht="13.2" hidden="false" customHeight="false" outlineLevel="0" collapsed="false">
      <c r="G454" s="49"/>
      <c r="H454" s="49"/>
    </row>
    <row r="455" customFormat="false" ht="13.2" hidden="false" customHeight="false" outlineLevel="0" collapsed="false">
      <c r="G455" s="49"/>
      <c r="H455" s="49"/>
    </row>
    <row r="456" customFormat="false" ht="13.2" hidden="false" customHeight="false" outlineLevel="0" collapsed="false">
      <c r="G456" s="49"/>
      <c r="H456" s="49"/>
    </row>
    <row r="457" customFormat="false" ht="13.2" hidden="false" customHeight="false" outlineLevel="0" collapsed="false">
      <c r="G457" s="49"/>
      <c r="H457" s="49"/>
    </row>
    <row r="458" customFormat="false" ht="13.2" hidden="false" customHeight="false" outlineLevel="0" collapsed="false">
      <c r="G458" s="49"/>
      <c r="H458" s="49"/>
    </row>
    <row r="459" customFormat="false" ht="13.2" hidden="false" customHeight="false" outlineLevel="0" collapsed="false">
      <c r="G459" s="49"/>
      <c r="H459" s="49"/>
    </row>
    <row r="460" customFormat="false" ht="13.2" hidden="false" customHeight="false" outlineLevel="0" collapsed="false">
      <c r="G460" s="49"/>
      <c r="H460" s="49"/>
    </row>
    <row r="461" customFormat="false" ht="13.2" hidden="false" customHeight="false" outlineLevel="0" collapsed="false">
      <c r="G461" s="49"/>
      <c r="H461" s="49"/>
    </row>
    <row r="462" customFormat="false" ht="13.2" hidden="false" customHeight="false" outlineLevel="0" collapsed="false">
      <c r="G462" s="49"/>
      <c r="H462" s="49"/>
    </row>
    <row r="463" customFormat="false" ht="13.2" hidden="false" customHeight="false" outlineLevel="0" collapsed="false">
      <c r="G463" s="49"/>
      <c r="H463" s="49"/>
    </row>
    <row r="464" customFormat="false" ht="13.2" hidden="false" customHeight="false" outlineLevel="0" collapsed="false">
      <c r="G464" s="49"/>
      <c r="H464" s="49"/>
    </row>
    <row r="465" customFormat="false" ht="13.2" hidden="false" customHeight="false" outlineLevel="0" collapsed="false">
      <c r="G465" s="49"/>
      <c r="H465" s="49"/>
    </row>
    <row r="466" customFormat="false" ht="13.2" hidden="false" customHeight="false" outlineLevel="0" collapsed="false">
      <c r="G466" s="49"/>
      <c r="H466" s="49"/>
    </row>
    <row r="467" customFormat="false" ht="13.2" hidden="false" customHeight="false" outlineLevel="0" collapsed="false">
      <c r="G467" s="49"/>
      <c r="H467" s="49"/>
    </row>
    <row r="468" customFormat="false" ht="13.2" hidden="false" customHeight="false" outlineLevel="0" collapsed="false">
      <c r="G468" s="49"/>
      <c r="H468" s="49"/>
    </row>
    <row r="469" customFormat="false" ht="13.2" hidden="false" customHeight="false" outlineLevel="0" collapsed="false">
      <c r="G469" s="49"/>
      <c r="H469" s="49"/>
    </row>
    <row r="470" customFormat="false" ht="13.2" hidden="false" customHeight="false" outlineLevel="0" collapsed="false">
      <c r="G470" s="49"/>
      <c r="H470" s="49"/>
    </row>
    <row r="471" customFormat="false" ht="13.2" hidden="false" customHeight="false" outlineLevel="0" collapsed="false">
      <c r="G471" s="49"/>
      <c r="H471" s="49"/>
    </row>
    <row r="472" customFormat="false" ht="13.2" hidden="false" customHeight="false" outlineLevel="0" collapsed="false">
      <c r="G472" s="49"/>
      <c r="H472" s="49"/>
    </row>
    <row r="473" customFormat="false" ht="13.2" hidden="false" customHeight="false" outlineLevel="0" collapsed="false">
      <c r="G473" s="49"/>
      <c r="H473" s="49"/>
    </row>
    <row r="474" customFormat="false" ht="13.2" hidden="false" customHeight="false" outlineLevel="0" collapsed="false">
      <c r="G474" s="49"/>
      <c r="H474" s="49"/>
    </row>
    <row r="475" customFormat="false" ht="13.2" hidden="false" customHeight="false" outlineLevel="0" collapsed="false">
      <c r="G475" s="49"/>
      <c r="H475" s="49"/>
    </row>
    <row r="476" customFormat="false" ht="13.2" hidden="false" customHeight="false" outlineLevel="0" collapsed="false">
      <c r="G476" s="49"/>
      <c r="H476" s="49"/>
    </row>
    <row r="477" customFormat="false" ht="13.2" hidden="false" customHeight="false" outlineLevel="0" collapsed="false">
      <c r="G477" s="49"/>
      <c r="H477" s="49"/>
    </row>
    <row r="478" customFormat="false" ht="13.2" hidden="false" customHeight="false" outlineLevel="0" collapsed="false">
      <c r="G478" s="49"/>
      <c r="H478" s="49"/>
    </row>
    <row r="479" customFormat="false" ht="13.2" hidden="false" customHeight="false" outlineLevel="0" collapsed="false">
      <c r="G479" s="49"/>
      <c r="H479" s="49"/>
    </row>
    <row r="480" customFormat="false" ht="13.2" hidden="false" customHeight="false" outlineLevel="0" collapsed="false">
      <c r="G480" s="49"/>
      <c r="H480" s="49"/>
    </row>
    <row r="481" customFormat="false" ht="13.2" hidden="false" customHeight="false" outlineLevel="0" collapsed="false">
      <c r="G481" s="49"/>
      <c r="H481" s="49"/>
    </row>
    <row r="482" customFormat="false" ht="13.2" hidden="false" customHeight="false" outlineLevel="0" collapsed="false">
      <c r="G482" s="49"/>
      <c r="H482" s="49"/>
    </row>
    <row r="483" customFormat="false" ht="13.2" hidden="false" customHeight="false" outlineLevel="0" collapsed="false">
      <c r="G483" s="49"/>
      <c r="H483" s="49"/>
    </row>
    <row r="484" customFormat="false" ht="13.2" hidden="false" customHeight="false" outlineLevel="0" collapsed="false">
      <c r="G484" s="49"/>
      <c r="H484" s="49"/>
    </row>
    <row r="485" customFormat="false" ht="13.2" hidden="false" customHeight="false" outlineLevel="0" collapsed="false">
      <c r="G485" s="49"/>
      <c r="H485" s="49"/>
    </row>
    <row r="486" customFormat="false" ht="13.2" hidden="false" customHeight="false" outlineLevel="0" collapsed="false">
      <c r="G486" s="49"/>
      <c r="H486" s="49"/>
    </row>
    <row r="487" customFormat="false" ht="13.2" hidden="false" customHeight="false" outlineLevel="0" collapsed="false">
      <c r="G487" s="49"/>
      <c r="H487" s="49"/>
    </row>
    <row r="488" customFormat="false" ht="13.2" hidden="false" customHeight="false" outlineLevel="0" collapsed="false">
      <c r="G488" s="49"/>
      <c r="H488" s="49"/>
    </row>
    <row r="489" customFormat="false" ht="13.2" hidden="false" customHeight="false" outlineLevel="0" collapsed="false">
      <c r="G489" s="49"/>
      <c r="H489" s="49"/>
    </row>
    <row r="490" customFormat="false" ht="13.2" hidden="false" customHeight="false" outlineLevel="0" collapsed="false">
      <c r="G490" s="49"/>
      <c r="H490" s="49"/>
    </row>
    <row r="491" customFormat="false" ht="13.2" hidden="false" customHeight="false" outlineLevel="0" collapsed="false">
      <c r="G491" s="49"/>
      <c r="H491" s="49"/>
    </row>
    <row r="492" customFormat="false" ht="13.2" hidden="false" customHeight="false" outlineLevel="0" collapsed="false">
      <c r="G492" s="49"/>
      <c r="H492" s="49"/>
    </row>
    <row r="493" customFormat="false" ht="13.2" hidden="false" customHeight="false" outlineLevel="0" collapsed="false">
      <c r="G493" s="49"/>
      <c r="H493" s="49"/>
    </row>
    <row r="494" customFormat="false" ht="13.2" hidden="false" customHeight="false" outlineLevel="0" collapsed="false">
      <c r="G494" s="49"/>
      <c r="H494" s="49"/>
    </row>
    <row r="495" customFormat="false" ht="13.2" hidden="false" customHeight="false" outlineLevel="0" collapsed="false">
      <c r="G495" s="49"/>
      <c r="H495" s="49"/>
    </row>
    <row r="496" customFormat="false" ht="13.2" hidden="false" customHeight="false" outlineLevel="0" collapsed="false">
      <c r="G496" s="49"/>
      <c r="H496" s="49"/>
    </row>
    <row r="497" customFormat="false" ht="13.2" hidden="false" customHeight="false" outlineLevel="0" collapsed="false">
      <c r="G497" s="49"/>
      <c r="H497" s="49"/>
    </row>
    <row r="498" customFormat="false" ht="13.2" hidden="false" customHeight="false" outlineLevel="0" collapsed="false">
      <c r="G498" s="49"/>
      <c r="H498" s="49"/>
    </row>
    <row r="499" customFormat="false" ht="13.2" hidden="false" customHeight="false" outlineLevel="0" collapsed="false">
      <c r="G499" s="49"/>
      <c r="H499" s="49"/>
    </row>
    <row r="500" customFormat="false" ht="13.2" hidden="false" customHeight="false" outlineLevel="0" collapsed="false">
      <c r="G500" s="49"/>
      <c r="H500" s="49"/>
    </row>
    <row r="501" customFormat="false" ht="13.2" hidden="false" customHeight="false" outlineLevel="0" collapsed="false">
      <c r="G501" s="49"/>
      <c r="H501" s="49"/>
    </row>
    <row r="502" customFormat="false" ht="13.2" hidden="false" customHeight="false" outlineLevel="0" collapsed="false">
      <c r="G502" s="49"/>
      <c r="H502" s="49"/>
    </row>
    <row r="503" customFormat="false" ht="13.2" hidden="false" customHeight="false" outlineLevel="0" collapsed="false">
      <c r="G503" s="49"/>
      <c r="H503" s="49"/>
    </row>
    <row r="504" customFormat="false" ht="13.2" hidden="false" customHeight="false" outlineLevel="0" collapsed="false">
      <c r="G504" s="49"/>
      <c r="H504" s="49"/>
    </row>
    <row r="505" customFormat="false" ht="13.2" hidden="false" customHeight="false" outlineLevel="0" collapsed="false">
      <c r="G505" s="49"/>
      <c r="H505" s="49"/>
    </row>
    <row r="506" customFormat="false" ht="13.2" hidden="false" customHeight="false" outlineLevel="0" collapsed="false">
      <c r="G506" s="49"/>
      <c r="H506" s="49"/>
    </row>
    <row r="507" customFormat="false" ht="13.2" hidden="false" customHeight="false" outlineLevel="0" collapsed="false">
      <c r="G507" s="49"/>
      <c r="H507" s="49"/>
    </row>
    <row r="508" customFormat="false" ht="13.2" hidden="false" customHeight="false" outlineLevel="0" collapsed="false">
      <c r="G508" s="49"/>
      <c r="H508" s="49"/>
    </row>
    <row r="509" customFormat="false" ht="13.2" hidden="false" customHeight="false" outlineLevel="0" collapsed="false">
      <c r="G509" s="49"/>
      <c r="H509" s="49"/>
    </row>
    <row r="510" customFormat="false" ht="13.2" hidden="false" customHeight="false" outlineLevel="0" collapsed="false">
      <c r="G510" s="49"/>
      <c r="H510" s="49"/>
    </row>
    <row r="511" customFormat="false" ht="13.2" hidden="false" customHeight="false" outlineLevel="0" collapsed="false">
      <c r="G511" s="49"/>
      <c r="H511" s="49"/>
    </row>
    <row r="512" customFormat="false" ht="13.2" hidden="false" customHeight="false" outlineLevel="0" collapsed="false">
      <c r="G512" s="49"/>
      <c r="H512" s="49"/>
    </row>
    <row r="513" customFormat="false" ht="13.2" hidden="false" customHeight="false" outlineLevel="0" collapsed="false">
      <c r="G513" s="49"/>
      <c r="H513" s="49"/>
    </row>
    <row r="514" customFormat="false" ht="13.2" hidden="false" customHeight="false" outlineLevel="0" collapsed="false">
      <c r="G514" s="49"/>
      <c r="H514" s="49"/>
    </row>
    <row r="515" customFormat="false" ht="13.2" hidden="false" customHeight="false" outlineLevel="0" collapsed="false">
      <c r="G515" s="49"/>
      <c r="H515" s="49"/>
    </row>
    <row r="516" customFormat="false" ht="13.2" hidden="false" customHeight="false" outlineLevel="0" collapsed="false">
      <c r="G516" s="49"/>
      <c r="H516" s="49"/>
    </row>
    <row r="517" customFormat="false" ht="13.2" hidden="false" customHeight="false" outlineLevel="0" collapsed="false">
      <c r="G517" s="49"/>
      <c r="H517" s="49"/>
    </row>
    <row r="518" customFormat="false" ht="13.2" hidden="false" customHeight="false" outlineLevel="0" collapsed="false">
      <c r="G518" s="49"/>
      <c r="H518" s="49"/>
    </row>
    <row r="519" customFormat="false" ht="13.2" hidden="false" customHeight="false" outlineLevel="0" collapsed="false">
      <c r="G519" s="49"/>
      <c r="H519" s="49"/>
    </row>
    <row r="520" customFormat="false" ht="13.2" hidden="false" customHeight="false" outlineLevel="0" collapsed="false">
      <c r="G520" s="49"/>
      <c r="H520" s="49"/>
    </row>
    <row r="521" customFormat="false" ht="13.2" hidden="false" customHeight="false" outlineLevel="0" collapsed="false">
      <c r="G521" s="49"/>
      <c r="H521" s="49"/>
    </row>
    <row r="522" customFormat="false" ht="13.2" hidden="false" customHeight="false" outlineLevel="0" collapsed="false">
      <c r="G522" s="49"/>
      <c r="H522" s="49"/>
    </row>
    <row r="523" customFormat="false" ht="13.2" hidden="false" customHeight="false" outlineLevel="0" collapsed="false">
      <c r="G523" s="49"/>
      <c r="H523" s="49"/>
    </row>
    <row r="524" customFormat="false" ht="13.2" hidden="false" customHeight="false" outlineLevel="0" collapsed="false">
      <c r="G524" s="49"/>
      <c r="H524" s="49"/>
    </row>
    <row r="525" customFormat="false" ht="13.2" hidden="false" customHeight="false" outlineLevel="0" collapsed="false">
      <c r="G525" s="49"/>
      <c r="H525" s="49"/>
    </row>
    <row r="526" customFormat="false" ht="13.2" hidden="false" customHeight="false" outlineLevel="0" collapsed="false">
      <c r="G526" s="49"/>
      <c r="H526" s="49"/>
    </row>
    <row r="527" customFormat="false" ht="13.2" hidden="false" customHeight="false" outlineLevel="0" collapsed="false">
      <c r="G527" s="49"/>
      <c r="H527" s="49"/>
    </row>
    <row r="528" customFormat="false" ht="13.2" hidden="false" customHeight="false" outlineLevel="0" collapsed="false">
      <c r="G528" s="49"/>
      <c r="H528" s="49"/>
    </row>
    <row r="529" customFormat="false" ht="13.2" hidden="false" customHeight="false" outlineLevel="0" collapsed="false">
      <c r="G529" s="49"/>
      <c r="H529" s="49"/>
    </row>
    <row r="530" customFormat="false" ht="13.2" hidden="false" customHeight="false" outlineLevel="0" collapsed="false">
      <c r="G530" s="49"/>
      <c r="H530" s="49"/>
    </row>
    <row r="531" customFormat="false" ht="13.2" hidden="false" customHeight="false" outlineLevel="0" collapsed="false">
      <c r="G531" s="49"/>
      <c r="H531" s="49"/>
    </row>
    <row r="532" customFormat="false" ht="13.2" hidden="false" customHeight="false" outlineLevel="0" collapsed="false">
      <c r="G532" s="49"/>
      <c r="H532" s="49"/>
    </row>
    <row r="533" customFormat="false" ht="13.2" hidden="false" customHeight="false" outlineLevel="0" collapsed="false">
      <c r="G533" s="49"/>
      <c r="H533" s="49"/>
    </row>
    <row r="534" customFormat="false" ht="13.2" hidden="false" customHeight="false" outlineLevel="0" collapsed="false">
      <c r="G534" s="49"/>
      <c r="H534" s="49"/>
    </row>
    <row r="535" customFormat="false" ht="13.2" hidden="false" customHeight="false" outlineLevel="0" collapsed="false">
      <c r="G535" s="49"/>
      <c r="H535" s="49"/>
    </row>
    <row r="536" customFormat="false" ht="13.2" hidden="false" customHeight="false" outlineLevel="0" collapsed="false">
      <c r="G536" s="49"/>
      <c r="H536" s="49"/>
    </row>
    <row r="537" customFormat="false" ht="13.2" hidden="false" customHeight="false" outlineLevel="0" collapsed="false">
      <c r="G537" s="49"/>
      <c r="H537" s="49"/>
    </row>
    <row r="538" customFormat="false" ht="13.2" hidden="false" customHeight="false" outlineLevel="0" collapsed="false">
      <c r="G538" s="49"/>
      <c r="H538" s="49"/>
    </row>
    <row r="539" customFormat="false" ht="13.2" hidden="false" customHeight="false" outlineLevel="0" collapsed="false">
      <c r="G539" s="49"/>
      <c r="H539" s="49"/>
    </row>
    <row r="540" customFormat="false" ht="13.2" hidden="false" customHeight="false" outlineLevel="0" collapsed="false">
      <c r="G540" s="49"/>
      <c r="H540" s="49"/>
    </row>
    <row r="541" customFormat="false" ht="13.2" hidden="false" customHeight="false" outlineLevel="0" collapsed="false">
      <c r="G541" s="49"/>
      <c r="H541" s="49"/>
    </row>
    <row r="542" customFormat="false" ht="13.2" hidden="false" customHeight="false" outlineLevel="0" collapsed="false">
      <c r="G542" s="49"/>
      <c r="H542" s="49"/>
    </row>
    <row r="543" customFormat="false" ht="13.2" hidden="false" customHeight="false" outlineLevel="0" collapsed="false">
      <c r="G543" s="49"/>
      <c r="H543" s="49"/>
    </row>
    <row r="544" customFormat="false" ht="13.2" hidden="false" customHeight="false" outlineLevel="0" collapsed="false">
      <c r="G544" s="49"/>
      <c r="H544" s="49"/>
    </row>
    <row r="545" customFormat="false" ht="13.2" hidden="false" customHeight="false" outlineLevel="0" collapsed="false">
      <c r="G545" s="49"/>
      <c r="H545" s="49"/>
    </row>
    <row r="546" customFormat="false" ht="13.2" hidden="false" customHeight="false" outlineLevel="0" collapsed="false">
      <c r="G546" s="49"/>
      <c r="H546" s="49"/>
    </row>
    <row r="547" customFormat="false" ht="13.2" hidden="false" customHeight="false" outlineLevel="0" collapsed="false">
      <c r="G547" s="49"/>
      <c r="H547" s="49"/>
    </row>
    <row r="548" customFormat="false" ht="13.2" hidden="false" customHeight="false" outlineLevel="0" collapsed="false">
      <c r="G548" s="49"/>
      <c r="H548" s="49"/>
    </row>
    <row r="549" customFormat="false" ht="13.2" hidden="false" customHeight="false" outlineLevel="0" collapsed="false">
      <c r="G549" s="49"/>
      <c r="H549" s="49"/>
    </row>
    <row r="550" customFormat="false" ht="13.2" hidden="false" customHeight="false" outlineLevel="0" collapsed="false">
      <c r="G550" s="49"/>
      <c r="H550" s="49"/>
    </row>
    <row r="551" customFormat="false" ht="13.2" hidden="false" customHeight="false" outlineLevel="0" collapsed="false">
      <c r="G551" s="49"/>
      <c r="H551" s="49"/>
    </row>
    <row r="552" customFormat="false" ht="13.2" hidden="false" customHeight="false" outlineLevel="0" collapsed="false">
      <c r="G552" s="49"/>
      <c r="H552" s="49"/>
    </row>
    <row r="553" customFormat="false" ht="13.2" hidden="false" customHeight="false" outlineLevel="0" collapsed="false">
      <c r="G553" s="49"/>
      <c r="H553" s="49"/>
    </row>
    <row r="554" customFormat="false" ht="13.2" hidden="false" customHeight="false" outlineLevel="0" collapsed="false">
      <c r="G554" s="49"/>
      <c r="H554" s="49"/>
    </row>
    <row r="555" customFormat="false" ht="13.2" hidden="false" customHeight="false" outlineLevel="0" collapsed="false">
      <c r="G555" s="49"/>
      <c r="H555" s="49"/>
    </row>
    <row r="556" customFormat="false" ht="13.2" hidden="false" customHeight="false" outlineLevel="0" collapsed="false">
      <c r="G556" s="49"/>
      <c r="H556" s="49"/>
    </row>
    <row r="557" customFormat="false" ht="13.2" hidden="false" customHeight="false" outlineLevel="0" collapsed="false">
      <c r="G557" s="49"/>
      <c r="H557" s="49"/>
    </row>
    <row r="558" customFormat="false" ht="13.2" hidden="false" customHeight="false" outlineLevel="0" collapsed="false">
      <c r="G558" s="49"/>
      <c r="H558" s="49"/>
    </row>
    <row r="559" customFormat="false" ht="13.2" hidden="false" customHeight="false" outlineLevel="0" collapsed="false">
      <c r="G559" s="49"/>
      <c r="H559" s="49"/>
    </row>
    <row r="560" customFormat="false" ht="13.2" hidden="false" customHeight="false" outlineLevel="0" collapsed="false">
      <c r="G560" s="49"/>
      <c r="H560" s="49"/>
    </row>
    <row r="561" customFormat="false" ht="13.2" hidden="false" customHeight="false" outlineLevel="0" collapsed="false">
      <c r="G561" s="49"/>
      <c r="H561" s="49"/>
    </row>
    <row r="562" customFormat="false" ht="13.2" hidden="false" customHeight="false" outlineLevel="0" collapsed="false">
      <c r="G562" s="49"/>
      <c r="H562" s="49"/>
    </row>
    <row r="563" customFormat="false" ht="13.2" hidden="false" customHeight="false" outlineLevel="0" collapsed="false">
      <c r="G563" s="49"/>
      <c r="H563" s="49"/>
    </row>
    <row r="564" customFormat="false" ht="13.2" hidden="false" customHeight="false" outlineLevel="0" collapsed="false">
      <c r="G564" s="49"/>
      <c r="H564" s="49"/>
    </row>
    <row r="565" customFormat="false" ht="13.2" hidden="false" customHeight="false" outlineLevel="0" collapsed="false">
      <c r="G565" s="49"/>
      <c r="H565" s="49"/>
    </row>
    <row r="566" customFormat="false" ht="13.2" hidden="false" customHeight="false" outlineLevel="0" collapsed="false">
      <c r="G566" s="49"/>
      <c r="H566" s="49"/>
    </row>
    <row r="567" customFormat="false" ht="13.2" hidden="false" customHeight="false" outlineLevel="0" collapsed="false">
      <c r="G567" s="49"/>
      <c r="H567" s="49"/>
    </row>
    <row r="568" customFormat="false" ht="13.2" hidden="false" customHeight="false" outlineLevel="0" collapsed="false">
      <c r="G568" s="49"/>
      <c r="H568" s="49"/>
    </row>
    <row r="569" customFormat="false" ht="13.2" hidden="false" customHeight="false" outlineLevel="0" collapsed="false">
      <c r="G569" s="49"/>
      <c r="H569" s="49"/>
    </row>
    <row r="570" customFormat="false" ht="13.2" hidden="false" customHeight="false" outlineLevel="0" collapsed="false">
      <c r="G570" s="49"/>
      <c r="H570" s="49"/>
    </row>
    <row r="571" customFormat="false" ht="13.2" hidden="false" customHeight="false" outlineLevel="0" collapsed="false">
      <c r="G571" s="49"/>
      <c r="H571" s="49"/>
    </row>
    <row r="572" customFormat="false" ht="13.2" hidden="false" customHeight="false" outlineLevel="0" collapsed="false">
      <c r="G572" s="49"/>
      <c r="H572" s="49"/>
    </row>
    <row r="573" customFormat="false" ht="13.2" hidden="false" customHeight="false" outlineLevel="0" collapsed="false">
      <c r="G573" s="49"/>
      <c r="H573" s="49"/>
    </row>
    <row r="574" customFormat="false" ht="13.2" hidden="false" customHeight="false" outlineLevel="0" collapsed="false">
      <c r="G574" s="49"/>
      <c r="H574" s="49"/>
    </row>
    <row r="575" customFormat="false" ht="13.2" hidden="false" customHeight="false" outlineLevel="0" collapsed="false">
      <c r="G575" s="49"/>
      <c r="H575" s="49"/>
    </row>
    <row r="576" customFormat="false" ht="13.2" hidden="false" customHeight="false" outlineLevel="0" collapsed="false">
      <c r="G576" s="49"/>
      <c r="H576" s="49"/>
    </row>
    <row r="577" customFormat="false" ht="13.2" hidden="false" customHeight="false" outlineLevel="0" collapsed="false">
      <c r="G577" s="49"/>
      <c r="H577" s="49"/>
    </row>
    <row r="578" customFormat="false" ht="13.2" hidden="false" customHeight="false" outlineLevel="0" collapsed="false">
      <c r="G578" s="49"/>
      <c r="H578" s="49"/>
    </row>
    <row r="579" customFormat="false" ht="13.2" hidden="false" customHeight="false" outlineLevel="0" collapsed="false">
      <c r="G579" s="49"/>
      <c r="H579" s="49"/>
    </row>
    <row r="580" customFormat="false" ht="13.2" hidden="false" customHeight="false" outlineLevel="0" collapsed="false">
      <c r="G580" s="49"/>
      <c r="H580" s="49"/>
    </row>
    <row r="581" customFormat="false" ht="13.2" hidden="false" customHeight="false" outlineLevel="0" collapsed="false">
      <c r="G581" s="49"/>
      <c r="H581" s="49"/>
    </row>
    <row r="582" customFormat="false" ht="13.2" hidden="false" customHeight="false" outlineLevel="0" collapsed="false">
      <c r="G582" s="49"/>
      <c r="H582" s="49"/>
    </row>
    <row r="583" customFormat="false" ht="13.2" hidden="false" customHeight="false" outlineLevel="0" collapsed="false">
      <c r="G583" s="49"/>
      <c r="H583" s="49"/>
    </row>
    <row r="584" customFormat="false" ht="13.2" hidden="false" customHeight="false" outlineLevel="0" collapsed="false">
      <c r="G584" s="49"/>
      <c r="H584" s="49"/>
    </row>
    <row r="585" customFormat="false" ht="13.2" hidden="false" customHeight="false" outlineLevel="0" collapsed="false">
      <c r="G585" s="49"/>
      <c r="H585" s="49"/>
    </row>
    <row r="586" customFormat="false" ht="13.2" hidden="false" customHeight="false" outlineLevel="0" collapsed="false">
      <c r="G586" s="49"/>
      <c r="H586" s="49"/>
    </row>
    <row r="587" customFormat="false" ht="13.2" hidden="false" customHeight="false" outlineLevel="0" collapsed="false">
      <c r="G587" s="49"/>
      <c r="H587" s="49"/>
    </row>
    <row r="588" customFormat="false" ht="13.2" hidden="false" customHeight="false" outlineLevel="0" collapsed="false">
      <c r="G588" s="49"/>
      <c r="H588" s="49"/>
    </row>
    <row r="589" customFormat="false" ht="13.2" hidden="false" customHeight="false" outlineLevel="0" collapsed="false">
      <c r="G589" s="49"/>
      <c r="H589" s="49"/>
    </row>
    <row r="590" customFormat="false" ht="13.2" hidden="false" customHeight="false" outlineLevel="0" collapsed="false">
      <c r="G590" s="49"/>
      <c r="H590" s="49"/>
    </row>
    <row r="591" customFormat="false" ht="13.2" hidden="false" customHeight="false" outlineLevel="0" collapsed="false">
      <c r="G591" s="49"/>
      <c r="H591" s="49"/>
    </row>
    <row r="592" customFormat="false" ht="13.2" hidden="false" customHeight="false" outlineLevel="0" collapsed="false">
      <c r="G592" s="49"/>
      <c r="H592" s="49"/>
    </row>
    <row r="593" customFormat="false" ht="13.2" hidden="false" customHeight="false" outlineLevel="0" collapsed="false">
      <c r="G593" s="49"/>
      <c r="H593" s="49"/>
    </row>
    <row r="594" customFormat="false" ht="13.2" hidden="false" customHeight="false" outlineLevel="0" collapsed="false">
      <c r="G594" s="49"/>
      <c r="H594" s="49"/>
    </row>
    <row r="595" customFormat="false" ht="13.2" hidden="false" customHeight="false" outlineLevel="0" collapsed="false">
      <c r="G595" s="49"/>
      <c r="H595" s="49"/>
    </row>
    <row r="596" customFormat="false" ht="13.2" hidden="false" customHeight="false" outlineLevel="0" collapsed="false">
      <c r="G596" s="49"/>
      <c r="H596" s="49"/>
    </row>
    <row r="597" customFormat="false" ht="13.2" hidden="false" customHeight="false" outlineLevel="0" collapsed="false">
      <c r="G597" s="49"/>
      <c r="H597" s="49"/>
    </row>
    <row r="598" customFormat="false" ht="13.2" hidden="false" customHeight="false" outlineLevel="0" collapsed="false">
      <c r="G598" s="49"/>
      <c r="H598" s="49"/>
    </row>
    <row r="599" customFormat="false" ht="13.2" hidden="false" customHeight="false" outlineLevel="0" collapsed="false">
      <c r="G599" s="49"/>
      <c r="H599" s="49"/>
    </row>
    <row r="600" customFormat="false" ht="13.2" hidden="false" customHeight="false" outlineLevel="0" collapsed="false">
      <c r="G600" s="49"/>
      <c r="H600" s="49"/>
    </row>
    <row r="601" customFormat="false" ht="13.2" hidden="false" customHeight="false" outlineLevel="0" collapsed="false">
      <c r="G601" s="49"/>
      <c r="H601" s="49"/>
    </row>
    <row r="602" customFormat="false" ht="13.2" hidden="false" customHeight="false" outlineLevel="0" collapsed="false">
      <c r="G602" s="49"/>
      <c r="H602" s="49"/>
    </row>
    <row r="603" customFormat="false" ht="13.2" hidden="false" customHeight="false" outlineLevel="0" collapsed="false">
      <c r="G603" s="49"/>
      <c r="H603" s="49"/>
    </row>
    <row r="604" customFormat="false" ht="13.2" hidden="false" customHeight="false" outlineLevel="0" collapsed="false">
      <c r="G604" s="49"/>
      <c r="H604" s="49"/>
    </row>
    <row r="605" customFormat="false" ht="13.2" hidden="false" customHeight="false" outlineLevel="0" collapsed="false">
      <c r="G605" s="49"/>
      <c r="H605" s="49"/>
    </row>
    <row r="606" customFormat="false" ht="13.2" hidden="false" customHeight="false" outlineLevel="0" collapsed="false">
      <c r="G606" s="49"/>
      <c r="H606" s="49"/>
    </row>
    <row r="607" customFormat="false" ht="13.2" hidden="false" customHeight="false" outlineLevel="0" collapsed="false">
      <c r="G607" s="49"/>
      <c r="H607" s="49"/>
    </row>
    <row r="608" customFormat="false" ht="13.2" hidden="false" customHeight="false" outlineLevel="0" collapsed="false">
      <c r="G608" s="49"/>
      <c r="H608" s="49"/>
    </row>
    <row r="609" customFormat="false" ht="13.2" hidden="false" customHeight="false" outlineLevel="0" collapsed="false">
      <c r="G609" s="49"/>
      <c r="H609" s="49"/>
    </row>
    <row r="610" customFormat="false" ht="13.2" hidden="false" customHeight="false" outlineLevel="0" collapsed="false">
      <c r="G610" s="49"/>
      <c r="H610" s="49"/>
    </row>
    <row r="611" customFormat="false" ht="13.2" hidden="false" customHeight="false" outlineLevel="0" collapsed="false">
      <c r="G611" s="49"/>
      <c r="H611" s="49"/>
    </row>
    <row r="612" customFormat="false" ht="13.2" hidden="false" customHeight="false" outlineLevel="0" collapsed="false">
      <c r="G612" s="49"/>
      <c r="H612" s="49"/>
    </row>
    <row r="613" customFormat="false" ht="13.2" hidden="false" customHeight="false" outlineLevel="0" collapsed="false">
      <c r="G613" s="49"/>
      <c r="H613" s="49"/>
    </row>
    <row r="614" customFormat="false" ht="13.2" hidden="false" customHeight="false" outlineLevel="0" collapsed="false">
      <c r="G614" s="49"/>
      <c r="H614" s="49"/>
    </row>
    <row r="615" customFormat="false" ht="13.2" hidden="false" customHeight="false" outlineLevel="0" collapsed="false">
      <c r="G615" s="49"/>
      <c r="H615" s="49"/>
    </row>
    <row r="616" customFormat="false" ht="13.2" hidden="false" customHeight="false" outlineLevel="0" collapsed="false">
      <c r="G616" s="49"/>
      <c r="H616" s="49"/>
    </row>
    <row r="617" customFormat="false" ht="13.2" hidden="false" customHeight="false" outlineLevel="0" collapsed="false">
      <c r="G617" s="49"/>
      <c r="H617" s="49"/>
    </row>
    <row r="618" customFormat="false" ht="13.2" hidden="false" customHeight="false" outlineLevel="0" collapsed="false">
      <c r="G618" s="49"/>
      <c r="H618" s="49"/>
    </row>
    <row r="619" customFormat="false" ht="13.2" hidden="false" customHeight="false" outlineLevel="0" collapsed="false">
      <c r="G619" s="49"/>
      <c r="H619" s="49"/>
    </row>
    <row r="620" customFormat="false" ht="13.2" hidden="false" customHeight="false" outlineLevel="0" collapsed="false">
      <c r="G620" s="49"/>
      <c r="H620" s="49"/>
    </row>
    <row r="621" customFormat="false" ht="13.2" hidden="false" customHeight="false" outlineLevel="0" collapsed="false">
      <c r="G621" s="49"/>
      <c r="H621" s="49"/>
    </row>
    <row r="622" customFormat="false" ht="13.2" hidden="false" customHeight="false" outlineLevel="0" collapsed="false">
      <c r="G622" s="49"/>
      <c r="H622" s="49"/>
    </row>
    <row r="623" customFormat="false" ht="13.2" hidden="false" customHeight="false" outlineLevel="0" collapsed="false">
      <c r="G623" s="49"/>
      <c r="H623" s="49"/>
    </row>
    <row r="624" customFormat="false" ht="13.2" hidden="false" customHeight="false" outlineLevel="0" collapsed="false">
      <c r="G624" s="49"/>
      <c r="H624" s="49"/>
    </row>
    <row r="625" customFormat="false" ht="13.2" hidden="false" customHeight="false" outlineLevel="0" collapsed="false">
      <c r="G625" s="49"/>
      <c r="H625" s="49"/>
    </row>
    <row r="626" customFormat="false" ht="13.2" hidden="false" customHeight="false" outlineLevel="0" collapsed="false">
      <c r="G626" s="49"/>
      <c r="H626" s="49"/>
    </row>
    <row r="627" customFormat="false" ht="13.2" hidden="false" customHeight="false" outlineLevel="0" collapsed="false">
      <c r="G627" s="49"/>
      <c r="H627" s="49"/>
    </row>
    <row r="628" customFormat="false" ht="13.2" hidden="false" customHeight="false" outlineLevel="0" collapsed="false">
      <c r="G628" s="49"/>
      <c r="H628" s="49"/>
    </row>
    <row r="629" customFormat="false" ht="13.2" hidden="false" customHeight="false" outlineLevel="0" collapsed="false">
      <c r="G629" s="49"/>
      <c r="H629" s="49"/>
    </row>
    <row r="630" customFormat="false" ht="13.2" hidden="false" customHeight="false" outlineLevel="0" collapsed="false">
      <c r="G630" s="49"/>
      <c r="H630" s="49"/>
    </row>
    <row r="631" customFormat="false" ht="13.2" hidden="false" customHeight="false" outlineLevel="0" collapsed="false">
      <c r="G631" s="49"/>
      <c r="H631" s="49"/>
    </row>
    <row r="632" customFormat="false" ht="13.2" hidden="false" customHeight="false" outlineLevel="0" collapsed="false">
      <c r="G632" s="49"/>
      <c r="H632" s="49"/>
    </row>
    <row r="633" customFormat="false" ht="13.2" hidden="false" customHeight="false" outlineLevel="0" collapsed="false">
      <c r="G633" s="49"/>
      <c r="H633" s="49"/>
    </row>
    <row r="634" customFormat="false" ht="13.2" hidden="false" customHeight="false" outlineLevel="0" collapsed="false">
      <c r="G634" s="49"/>
      <c r="H634" s="49"/>
    </row>
    <row r="635" customFormat="false" ht="13.2" hidden="false" customHeight="false" outlineLevel="0" collapsed="false">
      <c r="G635" s="49"/>
      <c r="H635" s="49"/>
    </row>
    <row r="636" customFormat="false" ht="13.2" hidden="false" customHeight="false" outlineLevel="0" collapsed="false">
      <c r="G636" s="49"/>
      <c r="H636" s="49"/>
    </row>
    <row r="637" customFormat="false" ht="13.2" hidden="false" customHeight="false" outlineLevel="0" collapsed="false">
      <c r="G637" s="49"/>
      <c r="H637" s="49"/>
    </row>
    <row r="638" customFormat="false" ht="13.2" hidden="false" customHeight="false" outlineLevel="0" collapsed="false">
      <c r="G638" s="49"/>
      <c r="H638" s="49"/>
    </row>
    <row r="639" customFormat="false" ht="13.2" hidden="false" customHeight="false" outlineLevel="0" collapsed="false">
      <c r="G639" s="49"/>
      <c r="H639" s="49"/>
    </row>
    <row r="640" customFormat="false" ht="13.2" hidden="false" customHeight="false" outlineLevel="0" collapsed="false">
      <c r="G640" s="49"/>
      <c r="H640" s="49"/>
    </row>
    <row r="641" customFormat="false" ht="13.2" hidden="false" customHeight="false" outlineLevel="0" collapsed="false">
      <c r="G641" s="49"/>
      <c r="H641" s="49"/>
    </row>
    <row r="642" customFormat="false" ht="13.2" hidden="false" customHeight="false" outlineLevel="0" collapsed="false">
      <c r="G642" s="49"/>
      <c r="H642" s="49"/>
    </row>
    <row r="643" customFormat="false" ht="13.2" hidden="false" customHeight="false" outlineLevel="0" collapsed="false">
      <c r="G643" s="49"/>
      <c r="H643" s="49"/>
    </row>
    <row r="644" customFormat="false" ht="13.2" hidden="false" customHeight="false" outlineLevel="0" collapsed="false">
      <c r="G644" s="49"/>
      <c r="H644" s="49"/>
    </row>
    <row r="645" customFormat="false" ht="13.2" hidden="false" customHeight="false" outlineLevel="0" collapsed="false">
      <c r="G645" s="49"/>
      <c r="H645" s="49"/>
    </row>
    <row r="646" customFormat="false" ht="13.2" hidden="false" customHeight="false" outlineLevel="0" collapsed="false">
      <c r="G646" s="49"/>
      <c r="H646" s="49"/>
    </row>
    <row r="647" customFormat="false" ht="13.2" hidden="false" customHeight="false" outlineLevel="0" collapsed="false">
      <c r="G647" s="49"/>
      <c r="H647" s="49"/>
    </row>
    <row r="648" customFormat="false" ht="13.2" hidden="false" customHeight="false" outlineLevel="0" collapsed="false">
      <c r="G648" s="49"/>
      <c r="H648" s="49"/>
    </row>
    <row r="649" customFormat="false" ht="13.2" hidden="false" customHeight="false" outlineLevel="0" collapsed="false">
      <c r="G649" s="49"/>
      <c r="H649" s="49"/>
    </row>
    <row r="650" customFormat="false" ht="13.2" hidden="false" customHeight="false" outlineLevel="0" collapsed="false">
      <c r="G650" s="49"/>
      <c r="H650" s="49"/>
    </row>
    <row r="651" customFormat="false" ht="13.2" hidden="false" customHeight="false" outlineLevel="0" collapsed="false">
      <c r="G651" s="49"/>
      <c r="H651" s="49"/>
    </row>
    <row r="652" customFormat="false" ht="13.2" hidden="false" customHeight="false" outlineLevel="0" collapsed="false">
      <c r="G652" s="49"/>
      <c r="H652" s="49"/>
    </row>
    <row r="653" customFormat="false" ht="13.2" hidden="false" customHeight="false" outlineLevel="0" collapsed="false">
      <c r="G653" s="49"/>
      <c r="H653" s="49"/>
    </row>
    <row r="654" customFormat="false" ht="13.2" hidden="false" customHeight="false" outlineLevel="0" collapsed="false">
      <c r="G654" s="49"/>
      <c r="H654" s="49"/>
    </row>
    <row r="655" customFormat="false" ht="13.2" hidden="false" customHeight="false" outlineLevel="0" collapsed="false">
      <c r="G655" s="49"/>
      <c r="H655" s="49"/>
    </row>
    <row r="656" customFormat="false" ht="13.2" hidden="false" customHeight="false" outlineLevel="0" collapsed="false">
      <c r="G656" s="49"/>
      <c r="H656" s="49"/>
    </row>
    <row r="657" customFormat="false" ht="13.2" hidden="false" customHeight="false" outlineLevel="0" collapsed="false">
      <c r="G657" s="49"/>
      <c r="H657" s="49"/>
    </row>
    <row r="658" customFormat="false" ht="13.2" hidden="false" customHeight="false" outlineLevel="0" collapsed="false">
      <c r="G658" s="49"/>
      <c r="H658" s="49"/>
    </row>
    <row r="659" customFormat="false" ht="13.2" hidden="false" customHeight="false" outlineLevel="0" collapsed="false">
      <c r="G659" s="49"/>
      <c r="H659" s="49"/>
    </row>
    <row r="660" customFormat="false" ht="13.2" hidden="false" customHeight="false" outlineLevel="0" collapsed="false">
      <c r="G660" s="49"/>
      <c r="H660" s="49"/>
    </row>
    <row r="661" customFormat="false" ht="13.2" hidden="false" customHeight="false" outlineLevel="0" collapsed="false">
      <c r="G661" s="49"/>
      <c r="H661" s="49"/>
    </row>
    <row r="662" customFormat="false" ht="13.2" hidden="false" customHeight="false" outlineLevel="0" collapsed="false">
      <c r="G662" s="49"/>
      <c r="H662" s="49"/>
    </row>
    <row r="663" customFormat="false" ht="13.2" hidden="false" customHeight="false" outlineLevel="0" collapsed="false">
      <c r="G663" s="49"/>
      <c r="H663" s="49"/>
    </row>
    <row r="664" customFormat="false" ht="13.2" hidden="false" customHeight="false" outlineLevel="0" collapsed="false">
      <c r="G664" s="49"/>
      <c r="H664" s="49"/>
    </row>
    <row r="665" customFormat="false" ht="13.2" hidden="false" customHeight="false" outlineLevel="0" collapsed="false">
      <c r="G665" s="49"/>
      <c r="H665" s="49"/>
    </row>
    <row r="666" customFormat="false" ht="13.2" hidden="false" customHeight="false" outlineLevel="0" collapsed="false">
      <c r="G666" s="49"/>
      <c r="H666" s="49"/>
    </row>
    <row r="667" customFormat="false" ht="13.2" hidden="false" customHeight="false" outlineLevel="0" collapsed="false">
      <c r="G667" s="49"/>
      <c r="H667" s="49"/>
    </row>
    <row r="668" customFormat="false" ht="13.2" hidden="false" customHeight="false" outlineLevel="0" collapsed="false">
      <c r="G668" s="49"/>
      <c r="H668" s="49"/>
    </row>
    <row r="669" customFormat="false" ht="13.2" hidden="false" customHeight="false" outlineLevel="0" collapsed="false">
      <c r="G669" s="49"/>
      <c r="H669" s="49"/>
    </row>
    <row r="670" customFormat="false" ht="13.2" hidden="false" customHeight="false" outlineLevel="0" collapsed="false">
      <c r="G670" s="49"/>
      <c r="H670" s="49"/>
    </row>
    <row r="671" customFormat="false" ht="13.2" hidden="false" customHeight="false" outlineLevel="0" collapsed="false">
      <c r="G671" s="49"/>
      <c r="H671" s="49"/>
    </row>
    <row r="672" customFormat="false" ht="13.2" hidden="false" customHeight="false" outlineLevel="0" collapsed="false">
      <c r="G672" s="49"/>
      <c r="H672" s="49"/>
    </row>
    <row r="673" customFormat="false" ht="13.2" hidden="false" customHeight="false" outlineLevel="0" collapsed="false">
      <c r="G673" s="49"/>
      <c r="H673" s="49"/>
    </row>
    <row r="674" customFormat="false" ht="13.2" hidden="false" customHeight="false" outlineLevel="0" collapsed="false">
      <c r="G674" s="49"/>
      <c r="H674" s="49"/>
    </row>
    <row r="675" customFormat="false" ht="13.2" hidden="false" customHeight="false" outlineLevel="0" collapsed="false">
      <c r="G675" s="49"/>
      <c r="H675" s="49"/>
    </row>
    <row r="676" customFormat="false" ht="13.2" hidden="false" customHeight="false" outlineLevel="0" collapsed="false">
      <c r="G676" s="49"/>
      <c r="H676" s="49"/>
    </row>
    <row r="677" customFormat="false" ht="13.2" hidden="false" customHeight="false" outlineLevel="0" collapsed="false">
      <c r="G677" s="49"/>
      <c r="H677" s="49"/>
    </row>
    <row r="678" customFormat="false" ht="13.2" hidden="false" customHeight="false" outlineLevel="0" collapsed="false">
      <c r="G678" s="49"/>
      <c r="H678" s="49"/>
    </row>
    <row r="679" customFormat="false" ht="13.2" hidden="false" customHeight="false" outlineLevel="0" collapsed="false">
      <c r="G679" s="49"/>
      <c r="H679" s="49"/>
    </row>
    <row r="680" customFormat="false" ht="13.2" hidden="false" customHeight="false" outlineLevel="0" collapsed="false">
      <c r="G680" s="49"/>
      <c r="H680" s="49"/>
    </row>
    <row r="681" customFormat="false" ht="13.2" hidden="false" customHeight="false" outlineLevel="0" collapsed="false">
      <c r="G681" s="49"/>
      <c r="H681" s="49"/>
    </row>
    <row r="682" customFormat="false" ht="13.2" hidden="false" customHeight="false" outlineLevel="0" collapsed="false">
      <c r="G682" s="49"/>
      <c r="H682" s="49"/>
    </row>
    <row r="683" customFormat="false" ht="13.2" hidden="false" customHeight="false" outlineLevel="0" collapsed="false">
      <c r="G683" s="49"/>
      <c r="H683" s="49"/>
    </row>
    <row r="684" customFormat="false" ht="13.2" hidden="false" customHeight="false" outlineLevel="0" collapsed="false">
      <c r="G684" s="49"/>
      <c r="H684" s="49"/>
    </row>
    <row r="685" customFormat="false" ht="13.2" hidden="false" customHeight="false" outlineLevel="0" collapsed="false">
      <c r="G685" s="49"/>
      <c r="H685" s="49"/>
    </row>
    <row r="686" customFormat="false" ht="13.2" hidden="false" customHeight="false" outlineLevel="0" collapsed="false">
      <c r="G686" s="49"/>
      <c r="H686" s="49"/>
    </row>
    <row r="687" customFormat="false" ht="13.2" hidden="false" customHeight="false" outlineLevel="0" collapsed="false">
      <c r="G687" s="49"/>
      <c r="H687" s="49"/>
    </row>
    <row r="688" customFormat="false" ht="13.2" hidden="false" customHeight="false" outlineLevel="0" collapsed="false">
      <c r="G688" s="49"/>
      <c r="H688" s="49"/>
    </row>
    <row r="689" customFormat="false" ht="13.2" hidden="false" customHeight="false" outlineLevel="0" collapsed="false">
      <c r="G689" s="49"/>
      <c r="H689" s="49"/>
    </row>
    <row r="690" customFormat="false" ht="13.2" hidden="false" customHeight="false" outlineLevel="0" collapsed="false">
      <c r="G690" s="49"/>
      <c r="H690" s="49"/>
    </row>
    <row r="691" customFormat="false" ht="13.2" hidden="false" customHeight="false" outlineLevel="0" collapsed="false">
      <c r="G691" s="49"/>
      <c r="H691" s="49"/>
    </row>
    <row r="692" customFormat="false" ht="13.2" hidden="false" customHeight="false" outlineLevel="0" collapsed="false">
      <c r="G692" s="49"/>
      <c r="H692" s="49"/>
    </row>
    <row r="693" customFormat="false" ht="13.2" hidden="false" customHeight="false" outlineLevel="0" collapsed="false">
      <c r="G693" s="49"/>
      <c r="H693" s="49"/>
    </row>
    <row r="694" customFormat="false" ht="13.2" hidden="false" customHeight="false" outlineLevel="0" collapsed="false">
      <c r="G694" s="49"/>
      <c r="H694" s="49"/>
    </row>
    <row r="695" customFormat="false" ht="13.2" hidden="false" customHeight="false" outlineLevel="0" collapsed="false">
      <c r="G695" s="49"/>
      <c r="H695" s="49"/>
    </row>
    <row r="696" customFormat="false" ht="13.2" hidden="false" customHeight="false" outlineLevel="0" collapsed="false">
      <c r="G696" s="49"/>
      <c r="H696" s="49"/>
    </row>
    <row r="697" customFormat="false" ht="13.2" hidden="false" customHeight="false" outlineLevel="0" collapsed="false">
      <c r="G697" s="49"/>
      <c r="H697" s="49"/>
    </row>
    <row r="698" customFormat="false" ht="13.2" hidden="false" customHeight="false" outlineLevel="0" collapsed="false">
      <c r="G698" s="49"/>
      <c r="H698" s="49"/>
    </row>
    <row r="699" customFormat="false" ht="13.2" hidden="false" customHeight="false" outlineLevel="0" collapsed="false">
      <c r="G699" s="49"/>
      <c r="H699" s="49"/>
    </row>
    <row r="700" customFormat="false" ht="13.2" hidden="false" customHeight="false" outlineLevel="0" collapsed="false">
      <c r="G700" s="49"/>
      <c r="H700" s="49"/>
    </row>
    <row r="701" customFormat="false" ht="13.2" hidden="false" customHeight="false" outlineLevel="0" collapsed="false">
      <c r="G701" s="49"/>
      <c r="H701" s="49"/>
    </row>
    <row r="702" customFormat="false" ht="13.2" hidden="false" customHeight="false" outlineLevel="0" collapsed="false">
      <c r="G702" s="49"/>
      <c r="H702" s="49"/>
    </row>
    <row r="703" customFormat="false" ht="13.2" hidden="false" customHeight="false" outlineLevel="0" collapsed="false">
      <c r="G703" s="49"/>
      <c r="H703" s="49"/>
    </row>
    <row r="704" customFormat="false" ht="13.2" hidden="false" customHeight="false" outlineLevel="0" collapsed="false">
      <c r="G704" s="49"/>
      <c r="H704" s="49"/>
    </row>
    <row r="705" customFormat="false" ht="13.2" hidden="false" customHeight="false" outlineLevel="0" collapsed="false">
      <c r="G705" s="49"/>
      <c r="H705" s="49"/>
    </row>
    <row r="706" customFormat="false" ht="13.2" hidden="false" customHeight="false" outlineLevel="0" collapsed="false">
      <c r="G706" s="49"/>
      <c r="H706" s="49"/>
    </row>
    <row r="707" customFormat="false" ht="13.2" hidden="false" customHeight="false" outlineLevel="0" collapsed="false">
      <c r="G707" s="49"/>
      <c r="H707" s="49"/>
    </row>
    <row r="708" customFormat="false" ht="13.2" hidden="false" customHeight="false" outlineLevel="0" collapsed="false">
      <c r="G708" s="49"/>
      <c r="H708" s="49"/>
    </row>
    <row r="709" customFormat="false" ht="13.2" hidden="false" customHeight="false" outlineLevel="0" collapsed="false">
      <c r="G709" s="49"/>
      <c r="H709" s="49"/>
    </row>
    <row r="710" customFormat="false" ht="13.2" hidden="false" customHeight="false" outlineLevel="0" collapsed="false">
      <c r="G710" s="49"/>
      <c r="H710" s="49"/>
    </row>
    <row r="711" customFormat="false" ht="13.2" hidden="false" customHeight="false" outlineLevel="0" collapsed="false">
      <c r="G711" s="49"/>
      <c r="H711" s="49"/>
    </row>
    <row r="712" customFormat="false" ht="13.2" hidden="false" customHeight="false" outlineLevel="0" collapsed="false">
      <c r="G712" s="49"/>
      <c r="H712" s="49"/>
    </row>
    <row r="713" customFormat="false" ht="13.2" hidden="false" customHeight="false" outlineLevel="0" collapsed="false">
      <c r="G713" s="49"/>
      <c r="H713" s="49"/>
    </row>
    <row r="714" customFormat="false" ht="13.2" hidden="false" customHeight="false" outlineLevel="0" collapsed="false">
      <c r="G714" s="49"/>
      <c r="H714" s="49"/>
    </row>
    <row r="715" customFormat="false" ht="13.2" hidden="false" customHeight="false" outlineLevel="0" collapsed="false">
      <c r="G715" s="49"/>
      <c r="H715" s="49"/>
    </row>
    <row r="716" customFormat="false" ht="13.2" hidden="false" customHeight="false" outlineLevel="0" collapsed="false">
      <c r="G716" s="49"/>
      <c r="H716" s="49"/>
    </row>
    <row r="717" customFormat="false" ht="13.2" hidden="false" customHeight="false" outlineLevel="0" collapsed="false">
      <c r="G717" s="49"/>
      <c r="H717" s="49"/>
    </row>
    <row r="718" customFormat="false" ht="13.2" hidden="false" customHeight="false" outlineLevel="0" collapsed="false">
      <c r="G718" s="49"/>
      <c r="H718" s="49"/>
    </row>
    <row r="719" customFormat="false" ht="13.2" hidden="false" customHeight="false" outlineLevel="0" collapsed="false">
      <c r="G719" s="49"/>
      <c r="H719" s="49"/>
    </row>
    <row r="720" customFormat="false" ht="13.2" hidden="false" customHeight="false" outlineLevel="0" collapsed="false">
      <c r="G720" s="49"/>
      <c r="H720" s="49"/>
    </row>
    <row r="721" customFormat="false" ht="13.2" hidden="false" customHeight="false" outlineLevel="0" collapsed="false">
      <c r="G721" s="49"/>
      <c r="H721" s="49"/>
    </row>
    <row r="722" customFormat="false" ht="13.2" hidden="false" customHeight="false" outlineLevel="0" collapsed="false">
      <c r="G722" s="49"/>
      <c r="H722" s="49"/>
    </row>
    <row r="723" customFormat="false" ht="13.2" hidden="false" customHeight="false" outlineLevel="0" collapsed="false">
      <c r="G723" s="49"/>
      <c r="H723" s="49"/>
    </row>
    <row r="724" customFormat="false" ht="13.2" hidden="false" customHeight="false" outlineLevel="0" collapsed="false">
      <c r="G724" s="49"/>
      <c r="H724" s="49"/>
    </row>
    <row r="725" customFormat="false" ht="13.2" hidden="false" customHeight="false" outlineLevel="0" collapsed="false">
      <c r="G725" s="49"/>
      <c r="H725" s="49"/>
    </row>
    <row r="726" customFormat="false" ht="13.2" hidden="false" customHeight="false" outlineLevel="0" collapsed="false">
      <c r="G726" s="49"/>
      <c r="H726" s="49"/>
    </row>
    <row r="727" customFormat="false" ht="13.2" hidden="false" customHeight="false" outlineLevel="0" collapsed="false">
      <c r="G727" s="49"/>
      <c r="H727" s="49"/>
    </row>
    <row r="728" customFormat="false" ht="13.2" hidden="false" customHeight="false" outlineLevel="0" collapsed="false">
      <c r="G728" s="49"/>
      <c r="H728" s="49"/>
    </row>
    <row r="729" customFormat="false" ht="13.2" hidden="false" customHeight="false" outlineLevel="0" collapsed="false">
      <c r="G729" s="49"/>
      <c r="H729" s="49"/>
    </row>
    <row r="730" customFormat="false" ht="13.2" hidden="false" customHeight="false" outlineLevel="0" collapsed="false">
      <c r="G730" s="49"/>
      <c r="H730" s="49"/>
    </row>
    <row r="731" customFormat="false" ht="13.2" hidden="false" customHeight="false" outlineLevel="0" collapsed="false">
      <c r="G731" s="49"/>
      <c r="H731" s="49"/>
    </row>
    <row r="732" customFormat="false" ht="13.2" hidden="false" customHeight="false" outlineLevel="0" collapsed="false">
      <c r="G732" s="49"/>
      <c r="H732" s="49"/>
    </row>
    <row r="733" customFormat="false" ht="13.2" hidden="false" customHeight="false" outlineLevel="0" collapsed="false">
      <c r="G733" s="49"/>
      <c r="H733" s="49"/>
    </row>
    <row r="734" customFormat="false" ht="13.2" hidden="false" customHeight="false" outlineLevel="0" collapsed="false">
      <c r="G734" s="49"/>
      <c r="H734" s="49"/>
    </row>
    <row r="735" customFormat="false" ht="13.2" hidden="false" customHeight="false" outlineLevel="0" collapsed="false">
      <c r="G735" s="49"/>
      <c r="H735" s="49"/>
    </row>
    <row r="736" customFormat="false" ht="13.2" hidden="false" customHeight="false" outlineLevel="0" collapsed="false">
      <c r="G736" s="49"/>
      <c r="H736" s="49"/>
    </row>
    <row r="737" customFormat="false" ht="13.2" hidden="false" customHeight="false" outlineLevel="0" collapsed="false">
      <c r="G737" s="49"/>
      <c r="H737" s="49"/>
    </row>
    <row r="738" customFormat="false" ht="13.2" hidden="false" customHeight="false" outlineLevel="0" collapsed="false">
      <c r="G738" s="49"/>
      <c r="H738" s="49"/>
    </row>
    <row r="739" customFormat="false" ht="13.2" hidden="false" customHeight="false" outlineLevel="0" collapsed="false">
      <c r="G739" s="49"/>
      <c r="H739" s="49"/>
    </row>
    <row r="740" customFormat="false" ht="13.2" hidden="false" customHeight="false" outlineLevel="0" collapsed="false">
      <c r="G740" s="49"/>
      <c r="H740" s="49"/>
    </row>
    <row r="741" customFormat="false" ht="13.2" hidden="false" customHeight="false" outlineLevel="0" collapsed="false">
      <c r="G741" s="49"/>
      <c r="H741" s="49"/>
    </row>
    <row r="742" customFormat="false" ht="13.2" hidden="false" customHeight="false" outlineLevel="0" collapsed="false">
      <c r="G742" s="49"/>
      <c r="H742" s="49"/>
    </row>
    <row r="743" customFormat="false" ht="13.2" hidden="false" customHeight="false" outlineLevel="0" collapsed="false">
      <c r="G743" s="49"/>
      <c r="H743" s="49"/>
    </row>
    <row r="744" customFormat="false" ht="13.2" hidden="false" customHeight="false" outlineLevel="0" collapsed="false">
      <c r="G744" s="49"/>
      <c r="H744" s="49"/>
    </row>
    <row r="745" customFormat="false" ht="13.2" hidden="false" customHeight="false" outlineLevel="0" collapsed="false">
      <c r="G745" s="49"/>
      <c r="H745" s="49"/>
    </row>
    <row r="746" customFormat="false" ht="13.2" hidden="false" customHeight="false" outlineLevel="0" collapsed="false">
      <c r="G746" s="49"/>
      <c r="H746" s="49"/>
    </row>
    <row r="747" customFormat="false" ht="13.2" hidden="false" customHeight="false" outlineLevel="0" collapsed="false">
      <c r="G747" s="49"/>
      <c r="H747" s="49"/>
    </row>
    <row r="748" customFormat="false" ht="13.2" hidden="false" customHeight="false" outlineLevel="0" collapsed="false">
      <c r="G748" s="49"/>
      <c r="H748" s="49"/>
    </row>
    <row r="749" customFormat="false" ht="13.2" hidden="false" customHeight="false" outlineLevel="0" collapsed="false">
      <c r="G749" s="49"/>
      <c r="H749" s="49"/>
    </row>
    <row r="750" customFormat="false" ht="13.2" hidden="false" customHeight="false" outlineLevel="0" collapsed="false">
      <c r="G750" s="49"/>
      <c r="H750" s="49"/>
    </row>
    <row r="751" customFormat="false" ht="13.2" hidden="false" customHeight="false" outlineLevel="0" collapsed="false">
      <c r="G751" s="49"/>
      <c r="H751" s="49"/>
    </row>
    <row r="752" customFormat="false" ht="13.2" hidden="false" customHeight="false" outlineLevel="0" collapsed="false">
      <c r="G752" s="49"/>
      <c r="H752" s="49"/>
    </row>
    <row r="753" customFormat="false" ht="13.2" hidden="false" customHeight="false" outlineLevel="0" collapsed="false">
      <c r="G753" s="49"/>
      <c r="H753" s="49"/>
    </row>
    <row r="754" customFormat="false" ht="13.2" hidden="false" customHeight="false" outlineLevel="0" collapsed="false">
      <c r="G754" s="49"/>
      <c r="H754" s="49"/>
    </row>
    <row r="755" customFormat="false" ht="13.2" hidden="false" customHeight="false" outlineLevel="0" collapsed="false">
      <c r="G755" s="49"/>
      <c r="H755" s="49"/>
    </row>
    <row r="756" customFormat="false" ht="13.2" hidden="false" customHeight="false" outlineLevel="0" collapsed="false">
      <c r="G756" s="49"/>
      <c r="H756" s="49"/>
    </row>
    <row r="757" customFormat="false" ht="13.2" hidden="false" customHeight="false" outlineLevel="0" collapsed="false">
      <c r="G757" s="49"/>
      <c r="H757" s="49"/>
    </row>
    <row r="758" customFormat="false" ht="13.2" hidden="false" customHeight="false" outlineLevel="0" collapsed="false">
      <c r="G758" s="49"/>
      <c r="H758" s="49"/>
    </row>
    <row r="759" customFormat="false" ht="13.2" hidden="false" customHeight="false" outlineLevel="0" collapsed="false">
      <c r="G759" s="49"/>
      <c r="H759" s="49"/>
    </row>
    <row r="760" customFormat="false" ht="13.2" hidden="false" customHeight="false" outlineLevel="0" collapsed="false">
      <c r="G760" s="49"/>
      <c r="H760" s="49"/>
    </row>
    <row r="761" customFormat="false" ht="13.2" hidden="false" customHeight="false" outlineLevel="0" collapsed="false">
      <c r="G761" s="49"/>
      <c r="H761" s="49"/>
    </row>
    <row r="762" customFormat="false" ht="13.2" hidden="false" customHeight="false" outlineLevel="0" collapsed="false">
      <c r="G762" s="49"/>
      <c r="H762" s="49"/>
    </row>
    <row r="763" customFormat="false" ht="13.2" hidden="false" customHeight="false" outlineLevel="0" collapsed="false">
      <c r="G763" s="49"/>
      <c r="H763" s="49"/>
    </row>
    <row r="764" customFormat="false" ht="13.2" hidden="false" customHeight="false" outlineLevel="0" collapsed="false">
      <c r="G764" s="49"/>
      <c r="H764" s="49"/>
    </row>
    <row r="765" customFormat="false" ht="13.2" hidden="false" customHeight="false" outlineLevel="0" collapsed="false">
      <c r="G765" s="49"/>
      <c r="H765" s="49"/>
    </row>
    <row r="766" customFormat="false" ht="13.2" hidden="false" customHeight="false" outlineLevel="0" collapsed="false">
      <c r="G766" s="49"/>
      <c r="H766" s="49"/>
    </row>
    <row r="767" customFormat="false" ht="13.2" hidden="false" customHeight="false" outlineLevel="0" collapsed="false">
      <c r="G767" s="49"/>
      <c r="H767" s="49"/>
    </row>
    <row r="768" customFormat="false" ht="13.2" hidden="false" customHeight="false" outlineLevel="0" collapsed="false">
      <c r="G768" s="49"/>
      <c r="H768" s="49"/>
    </row>
    <row r="769" customFormat="false" ht="13.2" hidden="false" customHeight="false" outlineLevel="0" collapsed="false">
      <c r="G769" s="49"/>
      <c r="H769" s="49"/>
    </row>
    <row r="770" customFormat="false" ht="13.2" hidden="false" customHeight="false" outlineLevel="0" collapsed="false">
      <c r="G770" s="49"/>
      <c r="H770" s="49"/>
    </row>
    <row r="771" customFormat="false" ht="13.2" hidden="false" customHeight="false" outlineLevel="0" collapsed="false">
      <c r="G771" s="49"/>
      <c r="H771" s="49"/>
    </row>
    <row r="772" customFormat="false" ht="13.2" hidden="false" customHeight="false" outlineLevel="0" collapsed="false">
      <c r="G772" s="49"/>
      <c r="H772" s="49"/>
    </row>
    <row r="773" customFormat="false" ht="13.2" hidden="false" customHeight="false" outlineLevel="0" collapsed="false">
      <c r="G773" s="49"/>
      <c r="H773" s="49"/>
    </row>
    <row r="774" customFormat="false" ht="13.2" hidden="false" customHeight="false" outlineLevel="0" collapsed="false">
      <c r="G774" s="49"/>
      <c r="H774" s="49"/>
    </row>
    <row r="775" customFormat="false" ht="13.2" hidden="false" customHeight="false" outlineLevel="0" collapsed="false">
      <c r="G775" s="49"/>
      <c r="H775" s="49"/>
    </row>
    <row r="776" customFormat="false" ht="13.2" hidden="false" customHeight="false" outlineLevel="0" collapsed="false">
      <c r="G776" s="49"/>
      <c r="H776" s="49"/>
    </row>
    <row r="777" customFormat="false" ht="13.2" hidden="false" customHeight="false" outlineLevel="0" collapsed="false">
      <c r="G777" s="49"/>
      <c r="H777" s="49"/>
    </row>
    <row r="778" customFormat="false" ht="13.2" hidden="false" customHeight="false" outlineLevel="0" collapsed="false">
      <c r="G778" s="49"/>
      <c r="H778" s="49"/>
    </row>
    <row r="779" customFormat="false" ht="13.2" hidden="false" customHeight="false" outlineLevel="0" collapsed="false">
      <c r="G779" s="49"/>
      <c r="H779" s="49"/>
    </row>
    <row r="780" customFormat="false" ht="13.2" hidden="false" customHeight="false" outlineLevel="0" collapsed="false">
      <c r="G780" s="49"/>
      <c r="H780" s="49"/>
    </row>
    <row r="781" customFormat="false" ht="13.2" hidden="false" customHeight="false" outlineLevel="0" collapsed="false">
      <c r="G781" s="49"/>
      <c r="H781" s="49"/>
    </row>
    <row r="782" customFormat="false" ht="13.2" hidden="false" customHeight="false" outlineLevel="0" collapsed="false">
      <c r="G782" s="49"/>
      <c r="H782" s="49"/>
    </row>
    <row r="783" customFormat="false" ht="13.2" hidden="false" customHeight="false" outlineLevel="0" collapsed="false">
      <c r="G783" s="49"/>
      <c r="H783" s="49"/>
    </row>
    <row r="784" customFormat="false" ht="13.2" hidden="false" customHeight="false" outlineLevel="0" collapsed="false">
      <c r="G784" s="49"/>
      <c r="H784" s="49"/>
    </row>
    <row r="785" customFormat="false" ht="13.2" hidden="false" customHeight="false" outlineLevel="0" collapsed="false">
      <c r="G785" s="49"/>
      <c r="H785" s="49"/>
    </row>
    <row r="786" customFormat="false" ht="13.2" hidden="false" customHeight="false" outlineLevel="0" collapsed="false">
      <c r="G786" s="49"/>
      <c r="H786" s="49"/>
    </row>
    <row r="787" customFormat="false" ht="13.2" hidden="false" customHeight="false" outlineLevel="0" collapsed="false">
      <c r="G787" s="49"/>
      <c r="H787" s="49"/>
    </row>
    <row r="788" customFormat="false" ht="13.2" hidden="false" customHeight="false" outlineLevel="0" collapsed="false">
      <c r="G788" s="49"/>
      <c r="H788" s="49"/>
    </row>
    <row r="789" customFormat="false" ht="13.2" hidden="false" customHeight="false" outlineLevel="0" collapsed="false">
      <c r="G789" s="49"/>
      <c r="H789" s="49"/>
    </row>
    <row r="790" customFormat="false" ht="13.2" hidden="false" customHeight="false" outlineLevel="0" collapsed="false">
      <c r="G790" s="49"/>
      <c r="H790" s="49"/>
    </row>
    <row r="791" customFormat="false" ht="13.2" hidden="false" customHeight="false" outlineLevel="0" collapsed="false">
      <c r="G791" s="49"/>
      <c r="H791" s="49"/>
    </row>
    <row r="792" customFormat="false" ht="13.2" hidden="false" customHeight="false" outlineLevel="0" collapsed="false">
      <c r="G792" s="49"/>
      <c r="H792" s="49"/>
    </row>
    <row r="793" customFormat="false" ht="13.2" hidden="false" customHeight="false" outlineLevel="0" collapsed="false">
      <c r="G793" s="49"/>
      <c r="H793" s="49"/>
    </row>
    <row r="794" customFormat="false" ht="13.2" hidden="false" customHeight="false" outlineLevel="0" collapsed="false">
      <c r="G794" s="49"/>
      <c r="H794" s="49"/>
    </row>
    <row r="795" customFormat="false" ht="13.2" hidden="false" customHeight="false" outlineLevel="0" collapsed="false">
      <c r="G795" s="49"/>
      <c r="H795" s="49"/>
    </row>
    <row r="796" customFormat="false" ht="13.2" hidden="false" customHeight="false" outlineLevel="0" collapsed="false">
      <c r="G796" s="49"/>
      <c r="H796" s="49"/>
    </row>
    <row r="797" customFormat="false" ht="13.2" hidden="false" customHeight="false" outlineLevel="0" collapsed="false">
      <c r="G797" s="49"/>
      <c r="H797" s="49"/>
    </row>
    <row r="798" customFormat="false" ht="13.2" hidden="false" customHeight="false" outlineLevel="0" collapsed="false">
      <c r="G798" s="49"/>
      <c r="H798" s="49"/>
    </row>
    <row r="799" customFormat="false" ht="13.2" hidden="false" customHeight="false" outlineLevel="0" collapsed="false">
      <c r="G799" s="49"/>
      <c r="H799" s="49"/>
    </row>
    <row r="800" customFormat="false" ht="13.2" hidden="false" customHeight="false" outlineLevel="0" collapsed="false">
      <c r="G800" s="49"/>
      <c r="H800" s="49"/>
    </row>
    <row r="801" customFormat="false" ht="13.2" hidden="false" customHeight="false" outlineLevel="0" collapsed="false">
      <c r="G801" s="49"/>
      <c r="H801" s="49"/>
    </row>
    <row r="802" customFormat="false" ht="13.2" hidden="false" customHeight="false" outlineLevel="0" collapsed="false">
      <c r="G802" s="49"/>
      <c r="H802" s="49"/>
    </row>
    <row r="803" customFormat="false" ht="13.2" hidden="false" customHeight="false" outlineLevel="0" collapsed="false">
      <c r="G803" s="49"/>
      <c r="H803" s="49"/>
    </row>
    <row r="804" customFormat="false" ht="13.2" hidden="false" customHeight="false" outlineLevel="0" collapsed="false">
      <c r="G804" s="49"/>
      <c r="H804" s="49"/>
    </row>
    <row r="805" customFormat="false" ht="13.2" hidden="false" customHeight="false" outlineLevel="0" collapsed="false">
      <c r="G805" s="49"/>
      <c r="H805" s="49"/>
    </row>
    <row r="806" customFormat="false" ht="13.2" hidden="false" customHeight="false" outlineLevel="0" collapsed="false">
      <c r="G806" s="49"/>
      <c r="H806" s="49"/>
    </row>
    <row r="807" customFormat="false" ht="13.2" hidden="false" customHeight="false" outlineLevel="0" collapsed="false">
      <c r="G807" s="49"/>
      <c r="H807" s="49"/>
    </row>
    <row r="808" customFormat="false" ht="13.2" hidden="false" customHeight="false" outlineLevel="0" collapsed="false">
      <c r="G808" s="49"/>
      <c r="H808" s="49"/>
    </row>
    <row r="809" customFormat="false" ht="13.2" hidden="false" customHeight="false" outlineLevel="0" collapsed="false">
      <c r="G809" s="49"/>
      <c r="H809" s="49"/>
    </row>
    <row r="810" customFormat="false" ht="13.2" hidden="false" customHeight="false" outlineLevel="0" collapsed="false">
      <c r="G810" s="49"/>
      <c r="H810" s="49"/>
    </row>
    <row r="811" customFormat="false" ht="13.2" hidden="false" customHeight="false" outlineLevel="0" collapsed="false">
      <c r="G811" s="49"/>
      <c r="H811" s="49"/>
    </row>
    <row r="812" customFormat="false" ht="13.2" hidden="false" customHeight="false" outlineLevel="0" collapsed="false">
      <c r="G812" s="49"/>
      <c r="H812" s="49"/>
    </row>
    <row r="813" customFormat="false" ht="13.2" hidden="false" customHeight="false" outlineLevel="0" collapsed="false">
      <c r="G813" s="49"/>
      <c r="H813" s="49"/>
    </row>
    <row r="814" customFormat="false" ht="13.2" hidden="false" customHeight="false" outlineLevel="0" collapsed="false">
      <c r="G814" s="49"/>
      <c r="H814" s="49"/>
    </row>
    <row r="815" customFormat="false" ht="13.2" hidden="false" customHeight="false" outlineLevel="0" collapsed="false">
      <c r="G815" s="49"/>
      <c r="H815" s="49"/>
    </row>
    <row r="816" customFormat="false" ht="13.2" hidden="false" customHeight="false" outlineLevel="0" collapsed="false">
      <c r="G816" s="49"/>
      <c r="H816" s="49"/>
    </row>
    <row r="817" customFormat="false" ht="13.2" hidden="false" customHeight="false" outlineLevel="0" collapsed="false">
      <c r="G817" s="49"/>
      <c r="H817" s="49"/>
    </row>
    <row r="818" customFormat="false" ht="13.2" hidden="false" customHeight="false" outlineLevel="0" collapsed="false">
      <c r="G818" s="49"/>
      <c r="H818" s="49"/>
    </row>
    <row r="819" customFormat="false" ht="13.2" hidden="false" customHeight="false" outlineLevel="0" collapsed="false">
      <c r="G819" s="49"/>
      <c r="H819" s="49"/>
    </row>
    <row r="820" customFormat="false" ht="13.2" hidden="false" customHeight="false" outlineLevel="0" collapsed="false">
      <c r="G820" s="49"/>
      <c r="H820" s="49"/>
    </row>
    <row r="821" customFormat="false" ht="13.2" hidden="false" customHeight="false" outlineLevel="0" collapsed="false">
      <c r="G821" s="49"/>
      <c r="H821" s="49"/>
    </row>
    <row r="822" customFormat="false" ht="13.2" hidden="false" customHeight="false" outlineLevel="0" collapsed="false">
      <c r="G822" s="49"/>
      <c r="H822" s="49"/>
    </row>
    <row r="823" customFormat="false" ht="13.2" hidden="false" customHeight="false" outlineLevel="0" collapsed="false">
      <c r="G823" s="49"/>
      <c r="H823" s="49"/>
    </row>
    <row r="824" customFormat="false" ht="13.2" hidden="false" customHeight="false" outlineLevel="0" collapsed="false">
      <c r="G824" s="49"/>
      <c r="H824" s="49"/>
    </row>
    <row r="825" customFormat="false" ht="13.2" hidden="false" customHeight="false" outlineLevel="0" collapsed="false">
      <c r="G825" s="49"/>
      <c r="H825" s="49"/>
    </row>
    <row r="826" customFormat="false" ht="13.2" hidden="false" customHeight="false" outlineLevel="0" collapsed="false">
      <c r="G826" s="49"/>
      <c r="H826" s="49"/>
    </row>
    <row r="827" customFormat="false" ht="13.2" hidden="false" customHeight="false" outlineLevel="0" collapsed="false">
      <c r="G827" s="49"/>
      <c r="H827" s="49"/>
    </row>
    <row r="828" customFormat="false" ht="13.2" hidden="false" customHeight="false" outlineLevel="0" collapsed="false">
      <c r="G828" s="49"/>
      <c r="H828" s="49"/>
    </row>
    <row r="829" customFormat="false" ht="13.2" hidden="false" customHeight="false" outlineLevel="0" collapsed="false">
      <c r="G829" s="49"/>
      <c r="H829" s="49"/>
    </row>
    <row r="830" customFormat="false" ht="13.2" hidden="false" customHeight="false" outlineLevel="0" collapsed="false">
      <c r="G830" s="49"/>
      <c r="H830" s="49"/>
    </row>
    <row r="831" customFormat="false" ht="13.2" hidden="false" customHeight="false" outlineLevel="0" collapsed="false">
      <c r="G831" s="49"/>
      <c r="H831" s="49"/>
    </row>
    <row r="832" customFormat="false" ht="13.2" hidden="false" customHeight="false" outlineLevel="0" collapsed="false">
      <c r="G832" s="49"/>
      <c r="H832" s="49"/>
    </row>
    <row r="833" customFormat="false" ht="13.2" hidden="false" customHeight="false" outlineLevel="0" collapsed="false">
      <c r="G833" s="49"/>
      <c r="H833" s="49"/>
    </row>
    <row r="834" customFormat="false" ht="13.2" hidden="false" customHeight="false" outlineLevel="0" collapsed="false">
      <c r="G834" s="49"/>
      <c r="H834" s="49"/>
    </row>
    <row r="835" customFormat="false" ht="13.2" hidden="false" customHeight="false" outlineLevel="0" collapsed="false">
      <c r="G835" s="49"/>
      <c r="H835" s="49"/>
    </row>
    <row r="836" customFormat="false" ht="13.2" hidden="false" customHeight="false" outlineLevel="0" collapsed="false">
      <c r="G836" s="49"/>
      <c r="H836" s="49"/>
    </row>
    <row r="837" customFormat="false" ht="13.2" hidden="false" customHeight="false" outlineLevel="0" collapsed="false">
      <c r="G837" s="49"/>
      <c r="H837" s="49"/>
    </row>
    <row r="838" customFormat="false" ht="13.2" hidden="false" customHeight="false" outlineLevel="0" collapsed="false">
      <c r="G838" s="49"/>
      <c r="H838" s="49"/>
    </row>
    <row r="839" customFormat="false" ht="13.2" hidden="false" customHeight="false" outlineLevel="0" collapsed="false">
      <c r="G839" s="49"/>
      <c r="H839" s="49"/>
    </row>
    <row r="840" customFormat="false" ht="13.2" hidden="false" customHeight="false" outlineLevel="0" collapsed="false">
      <c r="G840" s="49"/>
      <c r="H840" s="49"/>
    </row>
    <row r="841" customFormat="false" ht="13.2" hidden="false" customHeight="false" outlineLevel="0" collapsed="false">
      <c r="G841" s="49"/>
      <c r="H841" s="49"/>
    </row>
    <row r="842" customFormat="false" ht="13.2" hidden="false" customHeight="false" outlineLevel="0" collapsed="false">
      <c r="G842" s="49"/>
      <c r="H842" s="49"/>
    </row>
    <row r="843" customFormat="false" ht="13.2" hidden="false" customHeight="false" outlineLevel="0" collapsed="false">
      <c r="G843" s="49"/>
      <c r="H843" s="49"/>
    </row>
    <row r="844" customFormat="false" ht="13.2" hidden="false" customHeight="false" outlineLevel="0" collapsed="false">
      <c r="G844" s="49"/>
      <c r="H844" s="49"/>
    </row>
    <row r="845" customFormat="false" ht="13.2" hidden="false" customHeight="false" outlineLevel="0" collapsed="false">
      <c r="G845" s="49"/>
      <c r="H845" s="49"/>
    </row>
    <row r="846" customFormat="false" ht="13.2" hidden="false" customHeight="false" outlineLevel="0" collapsed="false">
      <c r="G846" s="49"/>
      <c r="H846" s="49"/>
    </row>
    <row r="847" customFormat="false" ht="13.2" hidden="false" customHeight="false" outlineLevel="0" collapsed="false">
      <c r="G847" s="49"/>
      <c r="H847" s="49"/>
    </row>
    <row r="848" customFormat="false" ht="13.2" hidden="false" customHeight="false" outlineLevel="0" collapsed="false">
      <c r="G848" s="49"/>
      <c r="H848" s="49"/>
    </row>
    <row r="849" customFormat="false" ht="13.2" hidden="false" customHeight="false" outlineLevel="0" collapsed="false">
      <c r="G849" s="49"/>
      <c r="H849" s="49"/>
    </row>
    <row r="850" customFormat="false" ht="13.2" hidden="false" customHeight="false" outlineLevel="0" collapsed="false">
      <c r="G850" s="49"/>
      <c r="H850" s="49"/>
    </row>
    <row r="851" customFormat="false" ht="13.2" hidden="false" customHeight="false" outlineLevel="0" collapsed="false">
      <c r="G851" s="49"/>
      <c r="H851" s="49"/>
    </row>
    <row r="852" customFormat="false" ht="13.2" hidden="false" customHeight="false" outlineLevel="0" collapsed="false">
      <c r="G852" s="49"/>
      <c r="H852" s="49"/>
    </row>
    <row r="853" customFormat="false" ht="13.2" hidden="false" customHeight="false" outlineLevel="0" collapsed="false">
      <c r="G853" s="49"/>
      <c r="H853" s="49"/>
    </row>
    <row r="854" customFormat="false" ht="13.2" hidden="false" customHeight="false" outlineLevel="0" collapsed="false">
      <c r="G854" s="49"/>
      <c r="H854" s="49"/>
    </row>
    <row r="855" customFormat="false" ht="13.2" hidden="false" customHeight="false" outlineLevel="0" collapsed="false">
      <c r="G855" s="49"/>
      <c r="H855" s="49"/>
    </row>
    <row r="856" customFormat="false" ht="13.2" hidden="false" customHeight="false" outlineLevel="0" collapsed="false">
      <c r="G856" s="49"/>
      <c r="H856" s="49"/>
    </row>
    <row r="857" customFormat="false" ht="13.2" hidden="false" customHeight="false" outlineLevel="0" collapsed="false">
      <c r="G857" s="49"/>
      <c r="H857" s="49"/>
    </row>
    <row r="858" customFormat="false" ht="13.2" hidden="false" customHeight="false" outlineLevel="0" collapsed="false">
      <c r="G858" s="49"/>
      <c r="H858" s="49"/>
    </row>
    <row r="859" customFormat="false" ht="13.2" hidden="false" customHeight="false" outlineLevel="0" collapsed="false">
      <c r="G859" s="49"/>
      <c r="H859" s="49"/>
    </row>
    <row r="860" customFormat="false" ht="13.2" hidden="false" customHeight="false" outlineLevel="0" collapsed="false">
      <c r="G860" s="49"/>
      <c r="H860" s="49"/>
    </row>
    <row r="861" customFormat="false" ht="13.2" hidden="false" customHeight="false" outlineLevel="0" collapsed="false">
      <c r="G861" s="49"/>
      <c r="H861" s="49"/>
    </row>
    <row r="862" customFormat="false" ht="13.2" hidden="false" customHeight="false" outlineLevel="0" collapsed="false">
      <c r="G862" s="49"/>
      <c r="H862" s="49"/>
    </row>
    <row r="863" customFormat="false" ht="13.2" hidden="false" customHeight="false" outlineLevel="0" collapsed="false">
      <c r="G863" s="49"/>
      <c r="H863" s="49"/>
    </row>
    <row r="864" customFormat="false" ht="13.2" hidden="false" customHeight="false" outlineLevel="0" collapsed="false">
      <c r="G864" s="49"/>
      <c r="H864" s="49"/>
    </row>
    <row r="865" customFormat="false" ht="13.2" hidden="false" customHeight="false" outlineLevel="0" collapsed="false">
      <c r="G865" s="49"/>
      <c r="H865" s="49"/>
    </row>
    <row r="866" customFormat="false" ht="13.2" hidden="false" customHeight="false" outlineLevel="0" collapsed="false">
      <c r="G866" s="49"/>
      <c r="H866" s="49"/>
    </row>
    <row r="867" customFormat="false" ht="13.2" hidden="false" customHeight="false" outlineLevel="0" collapsed="false">
      <c r="G867" s="49"/>
      <c r="H867" s="49"/>
    </row>
    <row r="868" customFormat="false" ht="13.2" hidden="false" customHeight="false" outlineLevel="0" collapsed="false">
      <c r="G868" s="49"/>
      <c r="H868" s="49"/>
    </row>
    <row r="869" customFormat="false" ht="13.2" hidden="false" customHeight="false" outlineLevel="0" collapsed="false">
      <c r="G869" s="49"/>
      <c r="H869" s="49"/>
    </row>
    <row r="870" customFormat="false" ht="13.2" hidden="false" customHeight="false" outlineLevel="0" collapsed="false">
      <c r="G870" s="49"/>
      <c r="H870" s="49"/>
    </row>
    <row r="871" customFormat="false" ht="13.2" hidden="false" customHeight="false" outlineLevel="0" collapsed="false">
      <c r="G871" s="49"/>
      <c r="H871" s="49"/>
    </row>
    <row r="872" customFormat="false" ht="13.2" hidden="false" customHeight="false" outlineLevel="0" collapsed="false">
      <c r="G872" s="49"/>
      <c r="H872" s="49"/>
    </row>
    <row r="873" customFormat="false" ht="13.2" hidden="false" customHeight="false" outlineLevel="0" collapsed="false">
      <c r="G873" s="49"/>
      <c r="H873" s="49"/>
    </row>
    <row r="874" customFormat="false" ht="13.2" hidden="false" customHeight="false" outlineLevel="0" collapsed="false">
      <c r="G874" s="49"/>
      <c r="H874" s="49"/>
    </row>
    <row r="875" customFormat="false" ht="13.2" hidden="false" customHeight="false" outlineLevel="0" collapsed="false">
      <c r="G875" s="49"/>
      <c r="H875" s="49"/>
    </row>
    <row r="876" customFormat="false" ht="13.2" hidden="false" customHeight="false" outlineLevel="0" collapsed="false">
      <c r="G876" s="49"/>
      <c r="H876" s="49"/>
    </row>
    <row r="877" customFormat="false" ht="13.2" hidden="false" customHeight="false" outlineLevel="0" collapsed="false">
      <c r="G877" s="49"/>
      <c r="H877" s="49"/>
    </row>
    <row r="878" customFormat="false" ht="13.2" hidden="false" customHeight="false" outlineLevel="0" collapsed="false">
      <c r="G878" s="49"/>
      <c r="H878" s="49"/>
    </row>
    <row r="879" customFormat="false" ht="13.2" hidden="false" customHeight="false" outlineLevel="0" collapsed="false">
      <c r="G879" s="49"/>
      <c r="H879" s="49"/>
    </row>
    <row r="880" customFormat="false" ht="13.2" hidden="false" customHeight="false" outlineLevel="0" collapsed="false">
      <c r="G880" s="49"/>
      <c r="H880" s="49"/>
    </row>
    <row r="881" customFormat="false" ht="13.2" hidden="false" customHeight="false" outlineLevel="0" collapsed="false">
      <c r="G881" s="49"/>
      <c r="H881" s="49"/>
    </row>
    <row r="882" customFormat="false" ht="13.2" hidden="false" customHeight="false" outlineLevel="0" collapsed="false">
      <c r="G882" s="49"/>
      <c r="H882" s="49"/>
    </row>
    <row r="883" customFormat="false" ht="13.2" hidden="false" customHeight="false" outlineLevel="0" collapsed="false">
      <c r="G883" s="49"/>
      <c r="H883" s="49"/>
    </row>
    <row r="884" customFormat="false" ht="13.2" hidden="false" customHeight="false" outlineLevel="0" collapsed="false">
      <c r="G884" s="49"/>
      <c r="H884" s="49"/>
    </row>
    <row r="885" customFormat="false" ht="13.2" hidden="false" customHeight="false" outlineLevel="0" collapsed="false">
      <c r="G885" s="49"/>
      <c r="H885" s="49"/>
    </row>
    <row r="886" customFormat="false" ht="13.2" hidden="false" customHeight="false" outlineLevel="0" collapsed="false">
      <c r="G886" s="49"/>
      <c r="H886" s="49"/>
    </row>
    <row r="887" customFormat="false" ht="13.2" hidden="false" customHeight="false" outlineLevel="0" collapsed="false">
      <c r="G887" s="49"/>
      <c r="H887" s="49"/>
    </row>
    <row r="888" customFormat="false" ht="13.2" hidden="false" customHeight="false" outlineLevel="0" collapsed="false">
      <c r="G888" s="49"/>
      <c r="H888" s="49"/>
    </row>
    <row r="889" customFormat="false" ht="13.2" hidden="false" customHeight="false" outlineLevel="0" collapsed="false">
      <c r="G889" s="49"/>
      <c r="H889" s="49"/>
    </row>
    <row r="890" customFormat="false" ht="13.2" hidden="false" customHeight="false" outlineLevel="0" collapsed="false">
      <c r="G890" s="49"/>
      <c r="H890" s="49"/>
    </row>
    <row r="891" customFormat="false" ht="13.2" hidden="false" customHeight="false" outlineLevel="0" collapsed="false">
      <c r="G891" s="49"/>
      <c r="H891" s="49"/>
    </row>
    <row r="892" customFormat="false" ht="13.2" hidden="false" customHeight="false" outlineLevel="0" collapsed="false">
      <c r="G892" s="49"/>
      <c r="H892" s="49"/>
    </row>
    <row r="893" customFormat="false" ht="13.2" hidden="false" customHeight="false" outlineLevel="0" collapsed="false">
      <c r="G893" s="49"/>
      <c r="H893" s="49"/>
    </row>
    <row r="894" customFormat="false" ht="13.2" hidden="false" customHeight="false" outlineLevel="0" collapsed="false">
      <c r="G894" s="49"/>
      <c r="H894" s="49"/>
    </row>
    <row r="895" customFormat="false" ht="13.2" hidden="false" customHeight="false" outlineLevel="0" collapsed="false">
      <c r="G895" s="49"/>
      <c r="H895" s="49"/>
    </row>
    <row r="896" customFormat="false" ht="13.2" hidden="false" customHeight="false" outlineLevel="0" collapsed="false">
      <c r="G896" s="49"/>
      <c r="H896" s="49"/>
    </row>
    <row r="897" customFormat="false" ht="13.2" hidden="false" customHeight="false" outlineLevel="0" collapsed="false">
      <c r="G897" s="49"/>
      <c r="H897" s="49"/>
    </row>
    <row r="898" customFormat="false" ht="13.2" hidden="false" customHeight="false" outlineLevel="0" collapsed="false">
      <c r="G898" s="49"/>
      <c r="H898" s="49"/>
    </row>
    <row r="899" customFormat="false" ht="13.2" hidden="false" customHeight="false" outlineLevel="0" collapsed="false">
      <c r="G899" s="49"/>
      <c r="H899" s="49"/>
    </row>
    <row r="900" customFormat="false" ht="13.2" hidden="false" customHeight="false" outlineLevel="0" collapsed="false">
      <c r="G900" s="49"/>
      <c r="H900" s="49"/>
    </row>
    <row r="901" customFormat="false" ht="13.2" hidden="false" customHeight="false" outlineLevel="0" collapsed="false">
      <c r="G901" s="49"/>
      <c r="H901" s="49"/>
    </row>
    <row r="902" customFormat="false" ht="13.2" hidden="false" customHeight="false" outlineLevel="0" collapsed="false">
      <c r="G902" s="49"/>
      <c r="H902" s="49"/>
    </row>
    <row r="903" customFormat="false" ht="13.2" hidden="false" customHeight="false" outlineLevel="0" collapsed="false">
      <c r="G903" s="49"/>
      <c r="H903" s="49"/>
    </row>
    <row r="904" customFormat="false" ht="13.2" hidden="false" customHeight="false" outlineLevel="0" collapsed="false">
      <c r="G904" s="49"/>
      <c r="H904" s="49"/>
    </row>
    <row r="905" customFormat="false" ht="13.2" hidden="false" customHeight="false" outlineLevel="0" collapsed="false">
      <c r="G905" s="49"/>
      <c r="H905" s="49"/>
    </row>
    <row r="906" customFormat="false" ht="13.2" hidden="false" customHeight="false" outlineLevel="0" collapsed="false">
      <c r="G906" s="49"/>
      <c r="H906" s="49"/>
    </row>
    <row r="907" customFormat="false" ht="13.2" hidden="false" customHeight="false" outlineLevel="0" collapsed="false">
      <c r="G907" s="49"/>
      <c r="H907" s="49"/>
    </row>
    <row r="908" customFormat="false" ht="13.2" hidden="false" customHeight="false" outlineLevel="0" collapsed="false">
      <c r="G908" s="49"/>
      <c r="H908" s="49"/>
    </row>
    <row r="909" customFormat="false" ht="13.2" hidden="false" customHeight="false" outlineLevel="0" collapsed="false">
      <c r="G909" s="49"/>
      <c r="H909" s="49"/>
    </row>
    <row r="910" customFormat="false" ht="13.2" hidden="false" customHeight="false" outlineLevel="0" collapsed="false">
      <c r="G910" s="49"/>
      <c r="H910" s="49"/>
    </row>
    <row r="911" customFormat="false" ht="13.2" hidden="false" customHeight="false" outlineLevel="0" collapsed="false">
      <c r="G911" s="49"/>
      <c r="H911" s="49"/>
    </row>
    <row r="912" customFormat="false" ht="13.2" hidden="false" customHeight="false" outlineLevel="0" collapsed="false">
      <c r="G912" s="49"/>
      <c r="H912" s="49"/>
    </row>
    <row r="913" customFormat="false" ht="13.2" hidden="false" customHeight="false" outlineLevel="0" collapsed="false">
      <c r="G913" s="49"/>
      <c r="H913" s="49"/>
    </row>
    <row r="914" customFormat="false" ht="13.2" hidden="false" customHeight="false" outlineLevel="0" collapsed="false">
      <c r="G914" s="49"/>
      <c r="H914" s="49"/>
    </row>
    <row r="915" customFormat="false" ht="13.2" hidden="false" customHeight="false" outlineLevel="0" collapsed="false">
      <c r="G915" s="49"/>
      <c r="H915" s="49"/>
    </row>
    <row r="916" customFormat="false" ht="13.2" hidden="false" customHeight="false" outlineLevel="0" collapsed="false">
      <c r="G916" s="49"/>
      <c r="H916" s="49"/>
    </row>
    <row r="917" customFormat="false" ht="13.2" hidden="false" customHeight="false" outlineLevel="0" collapsed="false">
      <c r="G917" s="49"/>
      <c r="H917" s="49"/>
    </row>
    <row r="918" customFormat="false" ht="13.2" hidden="false" customHeight="false" outlineLevel="0" collapsed="false">
      <c r="G918" s="49"/>
      <c r="H918" s="49"/>
    </row>
    <row r="919" customFormat="false" ht="13.2" hidden="false" customHeight="false" outlineLevel="0" collapsed="false">
      <c r="G919" s="49"/>
      <c r="H919" s="49"/>
    </row>
    <row r="920" customFormat="false" ht="13.2" hidden="false" customHeight="false" outlineLevel="0" collapsed="false">
      <c r="G920" s="49"/>
      <c r="H920" s="49"/>
    </row>
    <row r="921" customFormat="false" ht="13.2" hidden="false" customHeight="false" outlineLevel="0" collapsed="false">
      <c r="G921" s="49"/>
      <c r="H921" s="49"/>
    </row>
    <row r="922" customFormat="false" ht="13.2" hidden="false" customHeight="false" outlineLevel="0" collapsed="false">
      <c r="G922" s="49"/>
      <c r="H922" s="49"/>
    </row>
    <row r="923" customFormat="false" ht="13.2" hidden="false" customHeight="false" outlineLevel="0" collapsed="false">
      <c r="G923" s="49"/>
      <c r="H923" s="49"/>
    </row>
    <row r="924" customFormat="false" ht="13.2" hidden="false" customHeight="false" outlineLevel="0" collapsed="false">
      <c r="G924" s="49"/>
      <c r="H924" s="49"/>
    </row>
    <row r="925" customFormat="false" ht="13.2" hidden="false" customHeight="false" outlineLevel="0" collapsed="false">
      <c r="G925" s="49"/>
      <c r="H925" s="49"/>
    </row>
    <row r="926" customFormat="false" ht="13.2" hidden="false" customHeight="false" outlineLevel="0" collapsed="false">
      <c r="G926" s="49"/>
      <c r="H926" s="49"/>
    </row>
    <row r="927" customFormat="false" ht="13.2" hidden="false" customHeight="false" outlineLevel="0" collapsed="false">
      <c r="G927" s="49"/>
      <c r="H927" s="49"/>
    </row>
    <row r="928" customFormat="false" ht="13.2" hidden="false" customHeight="false" outlineLevel="0" collapsed="false">
      <c r="G928" s="49"/>
      <c r="H928" s="49"/>
    </row>
    <row r="929" customFormat="false" ht="13.2" hidden="false" customHeight="false" outlineLevel="0" collapsed="false">
      <c r="G929" s="49"/>
      <c r="H929" s="49"/>
    </row>
    <row r="930" customFormat="false" ht="13.2" hidden="false" customHeight="false" outlineLevel="0" collapsed="false">
      <c r="G930" s="49"/>
      <c r="H930" s="49"/>
    </row>
    <row r="931" customFormat="false" ht="13.2" hidden="false" customHeight="false" outlineLevel="0" collapsed="false">
      <c r="G931" s="49"/>
      <c r="H931" s="49"/>
    </row>
    <row r="932" customFormat="false" ht="13.2" hidden="false" customHeight="false" outlineLevel="0" collapsed="false">
      <c r="G932" s="49"/>
      <c r="H932" s="49"/>
    </row>
    <row r="933" customFormat="false" ht="13.2" hidden="false" customHeight="false" outlineLevel="0" collapsed="false">
      <c r="G933" s="49"/>
      <c r="H933" s="49"/>
    </row>
    <row r="934" customFormat="false" ht="13.2" hidden="false" customHeight="false" outlineLevel="0" collapsed="false">
      <c r="G934" s="49"/>
      <c r="H934" s="49"/>
    </row>
    <row r="935" customFormat="false" ht="13.2" hidden="false" customHeight="false" outlineLevel="0" collapsed="false">
      <c r="G935" s="49"/>
      <c r="H935" s="49"/>
    </row>
    <row r="936" customFormat="false" ht="13.2" hidden="false" customHeight="false" outlineLevel="0" collapsed="false">
      <c r="G936" s="49"/>
      <c r="H936" s="49"/>
    </row>
    <row r="937" customFormat="false" ht="13.2" hidden="false" customHeight="false" outlineLevel="0" collapsed="false">
      <c r="G937" s="49"/>
      <c r="H937" s="49"/>
    </row>
    <row r="938" customFormat="false" ht="13.2" hidden="false" customHeight="false" outlineLevel="0" collapsed="false">
      <c r="G938" s="49"/>
      <c r="H938" s="49"/>
    </row>
    <row r="939" customFormat="false" ht="13.2" hidden="false" customHeight="false" outlineLevel="0" collapsed="false">
      <c r="G939" s="49"/>
      <c r="H939" s="49"/>
    </row>
    <row r="940" customFormat="false" ht="13.2" hidden="false" customHeight="false" outlineLevel="0" collapsed="false">
      <c r="G940" s="49"/>
      <c r="H940" s="49"/>
    </row>
    <row r="941" customFormat="false" ht="13.2" hidden="false" customHeight="false" outlineLevel="0" collapsed="false">
      <c r="G941" s="49"/>
      <c r="H941" s="49"/>
    </row>
    <row r="942" customFormat="false" ht="13.2" hidden="false" customHeight="false" outlineLevel="0" collapsed="false">
      <c r="G942" s="49"/>
      <c r="H942" s="49"/>
    </row>
    <row r="943" customFormat="false" ht="13.2" hidden="false" customHeight="false" outlineLevel="0" collapsed="false">
      <c r="G943" s="49"/>
      <c r="H943" s="49"/>
    </row>
    <row r="944" customFormat="false" ht="13.2" hidden="false" customHeight="false" outlineLevel="0" collapsed="false">
      <c r="G944" s="49"/>
      <c r="H944" s="49"/>
    </row>
    <row r="945" customFormat="false" ht="13.2" hidden="false" customHeight="false" outlineLevel="0" collapsed="false">
      <c r="G945" s="49"/>
      <c r="H945" s="49"/>
    </row>
    <row r="946" customFormat="false" ht="13.2" hidden="false" customHeight="false" outlineLevel="0" collapsed="false">
      <c r="G946" s="49"/>
      <c r="H946" s="49"/>
    </row>
    <row r="947" customFormat="false" ht="13.2" hidden="false" customHeight="false" outlineLevel="0" collapsed="false">
      <c r="G947" s="49"/>
      <c r="H947" s="49"/>
    </row>
    <row r="948" customFormat="false" ht="13.2" hidden="false" customHeight="false" outlineLevel="0" collapsed="false">
      <c r="G948" s="49"/>
      <c r="H948" s="49"/>
    </row>
    <row r="949" customFormat="false" ht="13.2" hidden="false" customHeight="false" outlineLevel="0" collapsed="false">
      <c r="G949" s="49"/>
      <c r="H949" s="49"/>
    </row>
    <row r="950" customFormat="false" ht="13.2" hidden="false" customHeight="false" outlineLevel="0" collapsed="false">
      <c r="G950" s="49"/>
      <c r="H950" s="49"/>
    </row>
    <row r="951" customFormat="false" ht="13.2" hidden="false" customHeight="false" outlineLevel="0" collapsed="false">
      <c r="G951" s="49"/>
      <c r="H951" s="49"/>
    </row>
    <row r="952" customFormat="false" ht="13.2" hidden="false" customHeight="false" outlineLevel="0" collapsed="false">
      <c r="G952" s="49"/>
      <c r="H952" s="49"/>
    </row>
    <row r="953" customFormat="false" ht="13.2" hidden="false" customHeight="false" outlineLevel="0" collapsed="false">
      <c r="G953" s="49"/>
      <c r="H953" s="49"/>
    </row>
    <row r="954" customFormat="false" ht="13.2" hidden="false" customHeight="false" outlineLevel="0" collapsed="false">
      <c r="G954" s="49"/>
      <c r="H954" s="49"/>
    </row>
    <row r="955" customFormat="false" ht="13.2" hidden="false" customHeight="false" outlineLevel="0" collapsed="false">
      <c r="G955" s="49"/>
      <c r="H955" s="49"/>
    </row>
    <row r="956" customFormat="false" ht="13.2" hidden="false" customHeight="false" outlineLevel="0" collapsed="false">
      <c r="G956" s="49"/>
      <c r="H956" s="49"/>
    </row>
    <row r="957" customFormat="false" ht="13.2" hidden="false" customHeight="false" outlineLevel="0" collapsed="false">
      <c r="G957" s="49"/>
      <c r="H957" s="49"/>
    </row>
    <row r="958" customFormat="false" ht="13.2" hidden="false" customHeight="false" outlineLevel="0" collapsed="false">
      <c r="G958" s="49"/>
      <c r="H958" s="49"/>
    </row>
    <row r="959" customFormat="false" ht="13.2" hidden="false" customHeight="false" outlineLevel="0" collapsed="false">
      <c r="G959" s="49"/>
      <c r="H959" s="49"/>
    </row>
    <row r="960" customFormat="false" ht="13.2" hidden="false" customHeight="false" outlineLevel="0" collapsed="false">
      <c r="G960" s="49"/>
      <c r="H960" s="49"/>
    </row>
    <row r="961" customFormat="false" ht="13.2" hidden="false" customHeight="false" outlineLevel="0" collapsed="false">
      <c r="G961" s="49"/>
      <c r="H961" s="49"/>
    </row>
    <row r="962" customFormat="false" ht="13.2" hidden="false" customHeight="false" outlineLevel="0" collapsed="false">
      <c r="G962" s="49"/>
      <c r="H962" s="49"/>
    </row>
    <row r="963" customFormat="false" ht="13.2" hidden="false" customHeight="false" outlineLevel="0" collapsed="false">
      <c r="G963" s="49"/>
      <c r="H963" s="49"/>
    </row>
    <row r="964" customFormat="false" ht="13.2" hidden="false" customHeight="false" outlineLevel="0" collapsed="false">
      <c r="G964" s="49"/>
      <c r="H964" s="49"/>
    </row>
    <row r="965" customFormat="false" ht="13.2" hidden="false" customHeight="false" outlineLevel="0" collapsed="false">
      <c r="G965" s="49"/>
      <c r="H965" s="49"/>
    </row>
    <row r="966" customFormat="false" ht="13.2" hidden="false" customHeight="false" outlineLevel="0" collapsed="false">
      <c r="G966" s="49"/>
      <c r="H966" s="49"/>
    </row>
    <row r="967" customFormat="false" ht="13.2" hidden="false" customHeight="false" outlineLevel="0" collapsed="false">
      <c r="G967" s="49"/>
      <c r="H967" s="49"/>
    </row>
    <row r="968" customFormat="false" ht="13.2" hidden="false" customHeight="false" outlineLevel="0" collapsed="false">
      <c r="G968" s="49"/>
      <c r="H968" s="49"/>
    </row>
    <row r="969" customFormat="false" ht="13.2" hidden="false" customHeight="false" outlineLevel="0" collapsed="false">
      <c r="G969" s="49"/>
      <c r="H969" s="49"/>
    </row>
    <row r="970" customFormat="false" ht="13.2" hidden="false" customHeight="false" outlineLevel="0" collapsed="false">
      <c r="G970" s="49"/>
      <c r="H970" s="49"/>
    </row>
    <row r="971" customFormat="false" ht="13.2" hidden="false" customHeight="false" outlineLevel="0" collapsed="false">
      <c r="G971" s="49"/>
      <c r="H971" s="49"/>
    </row>
    <row r="972" customFormat="false" ht="13.2" hidden="false" customHeight="false" outlineLevel="0" collapsed="false">
      <c r="G972" s="49"/>
      <c r="H972" s="49"/>
    </row>
    <row r="973" customFormat="false" ht="13.2" hidden="false" customHeight="false" outlineLevel="0" collapsed="false">
      <c r="G973" s="49"/>
      <c r="H973" s="49"/>
    </row>
    <row r="974" customFormat="false" ht="13.2" hidden="false" customHeight="false" outlineLevel="0" collapsed="false">
      <c r="G974" s="49"/>
      <c r="H974" s="49"/>
    </row>
    <row r="975" customFormat="false" ht="13.2" hidden="false" customHeight="false" outlineLevel="0" collapsed="false">
      <c r="G975" s="49"/>
      <c r="H975" s="49"/>
    </row>
    <row r="976" customFormat="false" ht="13.2" hidden="false" customHeight="false" outlineLevel="0" collapsed="false">
      <c r="G976" s="49"/>
      <c r="H976" s="49"/>
    </row>
    <row r="977" customFormat="false" ht="13.2" hidden="false" customHeight="false" outlineLevel="0" collapsed="false">
      <c r="G977" s="49"/>
      <c r="H977" s="49"/>
    </row>
    <row r="978" customFormat="false" ht="13.2" hidden="false" customHeight="false" outlineLevel="0" collapsed="false">
      <c r="G978" s="49"/>
      <c r="H978" s="49"/>
    </row>
    <row r="979" customFormat="false" ht="13.2" hidden="false" customHeight="false" outlineLevel="0" collapsed="false">
      <c r="G979" s="49"/>
      <c r="H979" s="49"/>
    </row>
    <row r="980" customFormat="false" ht="13.2" hidden="false" customHeight="false" outlineLevel="0" collapsed="false">
      <c r="G980" s="49"/>
      <c r="H980" s="49"/>
    </row>
    <row r="981" customFormat="false" ht="13.2" hidden="false" customHeight="false" outlineLevel="0" collapsed="false">
      <c r="G981" s="49"/>
      <c r="H981" s="49"/>
    </row>
    <row r="982" customFormat="false" ht="13.2" hidden="false" customHeight="false" outlineLevel="0" collapsed="false">
      <c r="G982" s="49"/>
      <c r="H982" s="49"/>
    </row>
    <row r="983" customFormat="false" ht="13.2" hidden="false" customHeight="false" outlineLevel="0" collapsed="false">
      <c r="G983" s="49"/>
      <c r="H983" s="49"/>
    </row>
    <row r="984" customFormat="false" ht="13.2" hidden="false" customHeight="false" outlineLevel="0" collapsed="false">
      <c r="G984" s="49"/>
      <c r="H984" s="49"/>
    </row>
    <row r="985" customFormat="false" ht="13.2" hidden="false" customHeight="false" outlineLevel="0" collapsed="false">
      <c r="G985" s="49"/>
      <c r="H985" s="49"/>
    </row>
    <row r="986" customFormat="false" ht="13.2" hidden="false" customHeight="false" outlineLevel="0" collapsed="false">
      <c r="G986" s="49"/>
      <c r="H986" s="49"/>
    </row>
    <row r="987" customFormat="false" ht="13.2" hidden="false" customHeight="false" outlineLevel="0" collapsed="false">
      <c r="G987" s="49"/>
      <c r="H987" s="49"/>
    </row>
    <row r="988" customFormat="false" ht="13.2" hidden="false" customHeight="false" outlineLevel="0" collapsed="false">
      <c r="G988" s="49"/>
      <c r="H988" s="49"/>
    </row>
    <row r="989" customFormat="false" ht="13.2" hidden="false" customHeight="false" outlineLevel="0" collapsed="false">
      <c r="G989" s="49"/>
      <c r="H989" s="49"/>
    </row>
    <row r="990" customFormat="false" ht="13.2" hidden="false" customHeight="false" outlineLevel="0" collapsed="false">
      <c r="G990" s="49"/>
      <c r="H990" s="49"/>
    </row>
    <row r="991" customFormat="false" ht="13.2" hidden="false" customHeight="false" outlineLevel="0" collapsed="false">
      <c r="G991" s="49"/>
      <c r="H991" s="49"/>
    </row>
    <row r="992" customFormat="false" ht="13.2" hidden="false" customHeight="false" outlineLevel="0" collapsed="false">
      <c r="G992" s="49"/>
      <c r="H992" s="49"/>
    </row>
    <row r="993" customFormat="false" ht="13.2" hidden="false" customHeight="false" outlineLevel="0" collapsed="false">
      <c r="G993" s="49"/>
      <c r="H993" s="49"/>
    </row>
    <row r="994" customFormat="false" ht="13.2" hidden="false" customHeight="false" outlineLevel="0" collapsed="false">
      <c r="G994" s="49"/>
      <c r="H994" s="49"/>
    </row>
    <row r="995" customFormat="false" ht="13.2" hidden="false" customHeight="false" outlineLevel="0" collapsed="false">
      <c r="G995" s="49"/>
      <c r="H995" s="49"/>
    </row>
    <row r="996" customFormat="false" ht="13.2" hidden="false" customHeight="false" outlineLevel="0" collapsed="false">
      <c r="G996" s="49"/>
      <c r="H996" s="49"/>
    </row>
    <row r="997" customFormat="false" ht="13.2" hidden="false" customHeight="false" outlineLevel="0" collapsed="false">
      <c r="G997" s="49"/>
      <c r="H997" s="49"/>
    </row>
    <row r="998" customFormat="false" ht="13.2" hidden="false" customHeight="false" outlineLevel="0" collapsed="false">
      <c r="G998" s="49"/>
      <c r="H998" s="49"/>
    </row>
    <row r="999" customFormat="false" ht="13.2" hidden="false" customHeight="false" outlineLevel="0" collapsed="false">
      <c r="G999" s="49"/>
      <c r="H999" s="49"/>
    </row>
    <row r="1000" customFormat="false" ht="13.2" hidden="false" customHeight="false" outlineLevel="0" collapsed="false">
      <c r="G1000" s="49"/>
      <c r="H1000" s="49"/>
    </row>
    <row r="1001" customFormat="false" ht="13.2" hidden="false" customHeight="false" outlineLevel="0" collapsed="false">
      <c r="G1001" s="49"/>
      <c r="H1001" s="49"/>
    </row>
    <row r="1002" customFormat="false" ht="13.2" hidden="false" customHeight="false" outlineLevel="0" collapsed="false">
      <c r="G1002" s="49"/>
      <c r="H1002" s="49"/>
    </row>
    <row r="1003" customFormat="false" ht="13.2" hidden="false" customHeight="false" outlineLevel="0" collapsed="false">
      <c r="G1003" s="49"/>
      <c r="H1003" s="49"/>
    </row>
    <row r="1004" customFormat="false" ht="13.2" hidden="false" customHeight="false" outlineLevel="0" collapsed="false">
      <c r="G1004" s="49"/>
      <c r="H1004" s="49"/>
    </row>
    <row r="1005" customFormat="false" ht="13.2" hidden="false" customHeight="false" outlineLevel="0" collapsed="false">
      <c r="G1005" s="49"/>
      <c r="H1005" s="49"/>
    </row>
    <row r="1006" customFormat="false" ht="13.2" hidden="false" customHeight="false" outlineLevel="0" collapsed="false">
      <c r="G1006" s="49"/>
      <c r="H1006" s="49"/>
    </row>
    <row r="1007" customFormat="false" ht="13.2" hidden="false" customHeight="false" outlineLevel="0" collapsed="false">
      <c r="G1007" s="49"/>
      <c r="H1007" s="49"/>
    </row>
    <row r="1008" customFormat="false" ht="13.2" hidden="false" customHeight="false" outlineLevel="0" collapsed="false">
      <c r="G1008" s="49"/>
      <c r="H1008" s="49"/>
    </row>
    <row r="1009" customFormat="false" ht="13.2" hidden="false" customHeight="false" outlineLevel="0" collapsed="false">
      <c r="G1009" s="49"/>
      <c r="H1009" s="49"/>
    </row>
    <row r="1010" customFormat="false" ht="13.2" hidden="false" customHeight="false" outlineLevel="0" collapsed="false">
      <c r="G1010" s="49"/>
      <c r="H1010" s="49"/>
    </row>
    <row r="1011" customFormat="false" ht="13.2" hidden="false" customHeight="false" outlineLevel="0" collapsed="false">
      <c r="G1011" s="49"/>
      <c r="H1011" s="49"/>
    </row>
    <row r="1012" customFormat="false" ht="13.2" hidden="false" customHeight="false" outlineLevel="0" collapsed="false">
      <c r="G1012" s="49"/>
      <c r="H1012" s="49"/>
    </row>
    <row r="1013" customFormat="false" ht="13.2" hidden="false" customHeight="false" outlineLevel="0" collapsed="false">
      <c r="G1013" s="49"/>
      <c r="H1013" s="49"/>
    </row>
    <row r="1014" customFormat="false" ht="13.2" hidden="false" customHeight="false" outlineLevel="0" collapsed="false">
      <c r="G1014" s="49"/>
      <c r="H1014" s="49"/>
    </row>
    <row r="1015" customFormat="false" ht="13.2" hidden="false" customHeight="false" outlineLevel="0" collapsed="false">
      <c r="G1015" s="49"/>
      <c r="H1015" s="49"/>
    </row>
    <row r="1016" customFormat="false" ht="13.2" hidden="false" customHeight="false" outlineLevel="0" collapsed="false">
      <c r="G1016" s="49"/>
      <c r="H1016" s="49"/>
    </row>
    <row r="1017" customFormat="false" ht="13.2" hidden="false" customHeight="false" outlineLevel="0" collapsed="false">
      <c r="G1017" s="49"/>
      <c r="H1017" s="49"/>
    </row>
    <row r="1018" customFormat="false" ht="13.2" hidden="false" customHeight="false" outlineLevel="0" collapsed="false">
      <c r="G1018" s="49"/>
      <c r="H1018" s="49"/>
    </row>
    <row r="1019" customFormat="false" ht="13.2" hidden="false" customHeight="false" outlineLevel="0" collapsed="false">
      <c r="G1019" s="49"/>
      <c r="H1019" s="49"/>
    </row>
    <row r="1020" customFormat="false" ht="13.2" hidden="false" customHeight="false" outlineLevel="0" collapsed="false">
      <c r="G1020" s="49"/>
      <c r="H1020" s="49"/>
    </row>
    <row r="1021" customFormat="false" ht="13.2" hidden="false" customHeight="false" outlineLevel="0" collapsed="false">
      <c r="G1021" s="49"/>
      <c r="H1021" s="49"/>
    </row>
    <row r="1022" customFormat="false" ht="13.2" hidden="false" customHeight="false" outlineLevel="0" collapsed="false">
      <c r="G1022" s="49"/>
      <c r="H1022" s="49"/>
    </row>
    <row r="1023" customFormat="false" ht="13.2" hidden="false" customHeight="false" outlineLevel="0" collapsed="false">
      <c r="G1023" s="49"/>
      <c r="H1023" s="49"/>
    </row>
    <row r="1024" customFormat="false" ht="13.2" hidden="false" customHeight="false" outlineLevel="0" collapsed="false">
      <c r="G1024" s="49"/>
      <c r="H1024" s="49"/>
    </row>
    <row r="1025" customFormat="false" ht="13.2" hidden="false" customHeight="false" outlineLevel="0" collapsed="false">
      <c r="G1025" s="49"/>
      <c r="H1025" s="49"/>
    </row>
    <row r="1026" customFormat="false" ht="13.2" hidden="false" customHeight="false" outlineLevel="0" collapsed="false">
      <c r="G1026" s="49"/>
      <c r="H1026" s="49"/>
    </row>
    <row r="1027" customFormat="false" ht="13.2" hidden="false" customHeight="false" outlineLevel="0" collapsed="false">
      <c r="G1027" s="49"/>
      <c r="H1027" s="49"/>
    </row>
    <row r="1028" customFormat="false" ht="13.2" hidden="false" customHeight="false" outlineLevel="0" collapsed="false">
      <c r="G1028" s="49"/>
      <c r="H1028" s="49"/>
    </row>
    <row r="1029" customFormat="false" ht="13.2" hidden="false" customHeight="false" outlineLevel="0" collapsed="false">
      <c r="G1029" s="49"/>
      <c r="H1029" s="49"/>
    </row>
    <row r="1030" customFormat="false" ht="13.2" hidden="false" customHeight="false" outlineLevel="0" collapsed="false">
      <c r="G1030" s="49"/>
      <c r="H1030" s="49"/>
    </row>
    <row r="1031" customFormat="false" ht="13.2" hidden="false" customHeight="false" outlineLevel="0" collapsed="false">
      <c r="G1031" s="49"/>
      <c r="H1031" s="49"/>
    </row>
    <row r="1032" customFormat="false" ht="13.2" hidden="false" customHeight="false" outlineLevel="0" collapsed="false">
      <c r="G1032" s="49"/>
      <c r="H1032" s="49"/>
    </row>
    <row r="1033" customFormat="false" ht="13.2" hidden="false" customHeight="false" outlineLevel="0" collapsed="false">
      <c r="G1033" s="49"/>
      <c r="H1033" s="49"/>
    </row>
    <row r="1034" customFormat="false" ht="13.2" hidden="false" customHeight="false" outlineLevel="0" collapsed="false">
      <c r="G1034" s="49"/>
      <c r="H1034" s="49"/>
    </row>
    <row r="1035" customFormat="false" ht="13.2" hidden="false" customHeight="false" outlineLevel="0" collapsed="false">
      <c r="G1035" s="49"/>
      <c r="H1035" s="49"/>
    </row>
    <row r="1036" customFormat="false" ht="13.2" hidden="false" customHeight="false" outlineLevel="0" collapsed="false">
      <c r="G1036" s="49"/>
      <c r="H1036" s="49"/>
    </row>
    <row r="1037" customFormat="false" ht="13.2" hidden="false" customHeight="false" outlineLevel="0" collapsed="false">
      <c r="G1037" s="49"/>
      <c r="H1037" s="49"/>
    </row>
    <row r="1038" customFormat="false" ht="13.2" hidden="false" customHeight="false" outlineLevel="0" collapsed="false">
      <c r="G1038" s="49"/>
      <c r="H1038" s="49"/>
    </row>
    <row r="1039" customFormat="false" ht="13.2" hidden="false" customHeight="false" outlineLevel="0" collapsed="false">
      <c r="G1039" s="49"/>
      <c r="H1039" s="49"/>
    </row>
    <row r="1040" customFormat="false" ht="13.2" hidden="false" customHeight="false" outlineLevel="0" collapsed="false">
      <c r="G1040" s="49"/>
      <c r="H1040" s="49"/>
    </row>
    <row r="1041" customFormat="false" ht="13.2" hidden="false" customHeight="false" outlineLevel="0" collapsed="false">
      <c r="G1041" s="49"/>
      <c r="H1041" s="49"/>
    </row>
    <row r="1042" customFormat="false" ht="13.2" hidden="false" customHeight="false" outlineLevel="0" collapsed="false">
      <c r="G1042" s="49"/>
      <c r="H1042" s="49"/>
    </row>
    <row r="1043" customFormat="false" ht="13.2" hidden="false" customHeight="false" outlineLevel="0" collapsed="false">
      <c r="G1043" s="49"/>
      <c r="H1043" s="49"/>
    </row>
    <row r="1044" customFormat="false" ht="13.2" hidden="false" customHeight="false" outlineLevel="0" collapsed="false">
      <c r="G1044" s="49"/>
      <c r="H1044" s="49"/>
    </row>
    <row r="1045" customFormat="false" ht="13.2" hidden="false" customHeight="false" outlineLevel="0" collapsed="false">
      <c r="G1045" s="49"/>
      <c r="H1045" s="49"/>
    </row>
    <row r="1046" customFormat="false" ht="13.2" hidden="false" customHeight="false" outlineLevel="0" collapsed="false">
      <c r="G1046" s="49"/>
      <c r="H1046" s="49"/>
    </row>
    <row r="1047" customFormat="false" ht="13.2" hidden="false" customHeight="false" outlineLevel="0" collapsed="false">
      <c r="G1047" s="49"/>
      <c r="H1047" s="49"/>
    </row>
    <row r="1048" customFormat="false" ht="13.2" hidden="false" customHeight="false" outlineLevel="0" collapsed="false">
      <c r="G1048" s="49"/>
      <c r="H1048" s="49"/>
    </row>
    <row r="1049" customFormat="false" ht="13.2" hidden="false" customHeight="false" outlineLevel="0" collapsed="false">
      <c r="G1049" s="49"/>
      <c r="H1049" s="49"/>
    </row>
    <row r="1050" customFormat="false" ht="13.2" hidden="false" customHeight="false" outlineLevel="0" collapsed="false">
      <c r="G1050" s="49"/>
      <c r="H1050" s="49"/>
    </row>
    <row r="1051" customFormat="false" ht="13.2" hidden="false" customHeight="false" outlineLevel="0" collapsed="false">
      <c r="G1051" s="49"/>
      <c r="H1051" s="49"/>
    </row>
    <row r="1052" customFormat="false" ht="13.2" hidden="false" customHeight="false" outlineLevel="0" collapsed="false">
      <c r="G1052" s="49"/>
      <c r="H1052" s="49"/>
    </row>
    <row r="1053" customFormat="false" ht="13.2" hidden="false" customHeight="false" outlineLevel="0" collapsed="false">
      <c r="G1053" s="49"/>
      <c r="H1053" s="49"/>
    </row>
    <row r="1054" customFormat="false" ht="13.2" hidden="false" customHeight="false" outlineLevel="0" collapsed="false">
      <c r="G1054" s="49"/>
      <c r="H1054" s="49"/>
    </row>
    <row r="1055" customFormat="false" ht="13.2" hidden="false" customHeight="false" outlineLevel="0" collapsed="false">
      <c r="G1055" s="49"/>
      <c r="H1055" s="49"/>
    </row>
    <row r="1056" customFormat="false" ht="13.2" hidden="false" customHeight="false" outlineLevel="0" collapsed="false">
      <c r="G1056" s="49"/>
      <c r="H1056" s="49"/>
    </row>
    <row r="1057" customFormat="false" ht="13.2" hidden="false" customHeight="false" outlineLevel="0" collapsed="false">
      <c r="G1057" s="49"/>
      <c r="H1057" s="49"/>
    </row>
    <row r="1058" customFormat="false" ht="13.2" hidden="false" customHeight="false" outlineLevel="0" collapsed="false">
      <c r="G1058" s="49"/>
      <c r="H1058" s="49"/>
    </row>
    <row r="1059" customFormat="false" ht="13.2" hidden="false" customHeight="false" outlineLevel="0" collapsed="false">
      <c r="G1059" s="49"/>
      <c r="H1059" s="49"/>
    </row>
    <row r="1060" customFormat="false" ht="13.2" hidden="false" customHeight="false" outlineLevel="0" collapsed="false">
      <c r="G1060" s="49"/>
      <c r="H1060" s="49"/>
    </row>
    <row r="1061" customFormat="false" ht="13.2" hidden="false" customHeight="false" outlineLevel="0" collapsed="false">
      <c r="G1061" s="49"/>
      <c r="H1061" s="49"/>
    </row>
    <row r="1062" customFormat="false" ht="13.2" hidden="false" customHeight="false" outlineLevel="0" collapsed="false">
      <c r="G1062" s="49"/>
      <c r="H1062" s="49"/>
    </row>
    <row r="1063" customFormat="false" ht="13.2" hidden="false" customHeight="false" outlineLevel="0" collapsed="false">
      <c r="G1063" s="49"/>
      <c r="H1063" s="49"/>
    </row>
    <row r="1064" customFormat="false" ht="13.2" hidden="false" customHeight="false" outlineLevel="0" collapsed="false">
      <c r="G1064" s="49"/>
      <c r="H1064" s="49"/>
    </row>
    <row r="1065" customFormat="false" ht="13.2" hidden="false" customHeight="false" outlineLevel="0" collapsed="false">
      <c r="G1065" s="49"/>
      <c r="H1065" s="49"/>
    </row>
    <row r="1066" customFormat="false" ht="13.2" hidden="false" customHeight="false" outlineLevel="0" collapsed="false">
      <c r="G1066" s="49"/>
      <c r="H1066" s="49"/>
    </row>
    <row r="1067" customFormat="false" ht="13.2" hidden="false" customHeight="false" outlineLevel="0" collapsed="false">
      <c r="G1067" s="49"/>
      <c r="H1067" s="49"/>
    </row>
    <row r="1068" customFormat="false" ht="13.2" hidden="false" customHeight="false" outlineLevel="0" collapsed="false">
      <c r="G1068" s="49"/>
      <c r="H1068" s="49"/>
    </row>
    <row r="1069" customFormat="false" ht="13.2" hidden="false" customHeight="false" outlineLevel="0" collapsed="false">
      <c r="G1069" s="49"/>
      <c r="H1069" s="49"/>
    </row>
    <row r="1070" customFormat="false" ht="13.2" hidden="false" customHeight="false" outlineLevel="0" collapsed="false">
      <c r="G1070" s="49"/>
      <c r="H1070" s="49"/>
    </row>
    <row r="1071" customFormat="false" ht="13.2" hidden="false" customHeight="false" outlineLevel="0" collapsed="false">
      <c r="G1071" s="49"/>
      <c r="H1071" s="49"/>
    </row>
    <row r="1072" customFormat="false" ht="13.2" hidden="false" customHeight="false" outlineLevel="0" collapsed="false">
      <c r="G1072" s="49"/>
      <c r="H1072" s="49"/>
    </row>
    <row r="1073" customFormat="false" ht="13.2" hidden="false" customHeight="false" outlineLevel="0" collapsed="false">
      <c r="G1073" s="49"/>
      <c r="H1073" s="49"/>
    </row>
    <row r="1074" customFormat="false" ht="13.2" hidden="false" customHeight="false" outlineLevel="0" collapsed="false">
      <c r="G1074" s="49"/>
      <c r="H1074" s="49"/>
    </row>
    <row r="1075" customFormat="false" ht="13.2" hidden="false" customHeight="false" outlineLevel="0" collapsed="false">
      <c r="G1075" s="49"/>
      <c r="H1075" s="49"/>
    </row>
    <row r="1076" customFormat="false" ht="13.2" hidden="false" customHeight="false" outlineLevel="0" collapsed="false">
      <c r="G1076" s="49"/>
      <c r="H1076" s="49"/>
    </row>
    <row r="1077" customFormat="false" ht="13.2" hidden="false" customHeight="false" outlineLevel="0" collapsed="false">
      <c r="G1077" s="49"/>
      <c r="H1077" s="49"/>
    </row>
    <row r="1078" customFormat="false" ht="13.2" hidden="false" customHeight="false" outlineLevel="0" collapsed="false">
      <c r="G1078" s="49"/>
      <c r="H1078" s="49"/>
    </row>
    <row r="1079" customFormat="false" ht="13.2" hidden="false" customHeight="false" outlineLevel="0" collapsed="false">
      <c r="G1079" s="49"/>
      <c r="H1079" s="49"/>
    </row>
    <row r="1080" customFormat="false" ht="13.2" hidden="false" customHeight="false" outlineLevel="0" collapsed="false">
      <c r="G1080" s="49"/>
      <c r="H1080" s="49"/>
    </row>
    <row r="1081" customFormat="false" ht="13.2" hidden="false" customHeight="false" outlineLevel="0" collapsed="false">
      <c r="G1081" s="49"/>
      <c r="H1081" s="49"/>
    </row>
    <row r="1082" customFormat="false" ht="13.2" hidden="false" customHeight="false" outlineLevel="0" collapsed="false">
      <c r="G1082" s="49"/>
      <c r="H1082" s="49"/>
    </row>
    <row r="1083" customFormat="false" ht="13.2" hidden="false" customHeight="false" outlineLevel="0" collapsed="false">
      <c r="G1083" s="49"/>
      <c r="H1083" s="49"/>
    </row>
    <row r="1084" customFormat="false" ht="13.2" hidden="false" customHeight="false" outlineLevel="0" collapsed="false">
      <c r="G1084" s="49"/>
      <c r="H1084" s="49"/>
    </row>
    <row r="1085" customFormat="false" ht="13.2" hidden="false" customHeight="false" outlineLevel="0" collapsed="false">
      <c r="G1085" s="49"/>
      <c r="H1085" s="49"/>
    </row>
    <row r="1086" customFormat="false" ht="13.2" hidden="false" customHeight="false" outlineLevel="0" collapsed="false">
      <c r="G1086" s="49"/>
      <c r="H1086" s="49"/>
    </row>
    <row r="1087" customFormat="false" ht="13.2" hidden="false" customHeight="false" outlineLevel="0" collapsed="false">
      <c r="G1087" s="49"/>
      <c r="H1087" s="49"/>
    </row>
    <row r="1088" customFormat="false" ht="13.2" hidden="false" customHeight="false" outlineLevel="0" collapsed="false">
      <c r="G1088" s="49"/>
      <c r="H1088" s="49"/>
    </row>
    <row r="1089" customFormat="false" ht="13.2" hidden="false" customHeight="false" outlineLevel="0" collapsed="false">
      <c r="G1089" s="49"/>
      <c r="H1089" s="49"/>
    </row>
    <row r="1090" customFormat="false" ht="13.2" hidden="false" customHeight="false" outlineLevel="0" collapsed="false">
      <c r="G1090" s="49"/>
      <c r="H1090" s="49"/>
    </row>
    <row r="1091" customFormat="false" ht="13.2" hidden="false" customHeight="false" outlineLevel="0" collapsed="false">
      <c r="G1091" s="49"/>
      <c r="H1091" s="49"/>
    </row>
    <row r="1092" customFormat="false" ht="13.2" hidden="false" customHeight="false" outlineLevel="0" collapsed="false">
      <c r="G1092" s="49"/>
      <c r="H1092" s="49"/>
    </row>
    <row r="1093" customFormat="false" ht="13.2" hidden="false" customHeight="false" outlineLevel="0" collapsed="false">
      <c r="G1093" s="49"/>
      <c r="H1093" s="49"/>
    </row>
    <row r="1094" customFormat="false" ht="13.2" hidden="false" customHeight="false" outlineLevel="0" collapsed="false">
      <c r="G1094" s="49"/>
      <c r="H1094" s="49"/>
    </row>
    <row r="1095" customFormat="false" ht="13.2" hidden="false" customHeight="false" outlineLevel="0" collapsed="false">
      <c r="G1095" s="49"/>
      <c r="H1095" s="49"/>
    </row>
    <row r="1096" customFormat="false" ht="13.2" hidden="false" customHeight="false" outlineLevel="0" collapsed="false">
      <c r="G1096" s="49"/>
      <c r="H1096" s="49"/>
    </row>
    <row r="1097" customFormat="false" ht="13.2" hidden="false" customHeight="false" outlineLevel="0" collapsed="false">
      <c r="G1097" s="49"/>
      <c r="H1097" s="49"/>
    </row>
    <row r="1098" customFormat="false" ht="13.2" hidden="false" customHeight="false" outlineLevel="0" collapsed="false">
      <c r="G1098" s="49"/>
      <c r="H1098" s="49"/>
    </row>
    <row r="1099" customFormat="false" ht="13.2" hidden="false" customHeight="false" outlineLevel="0" collapsed="false">
      <c r="G1099" s="49"/>
      <c r="H1099" s="49"/>
    </row>
    <row r="1100" customFormat="false" ht="13.2" hidden="false" customHeight="false" outlineLevel="0" collapsed="false">
      <c r="G1100" s="49"/>
      <c r="H1100" s="49"/>
    </row>
    <row r="1101" customFormat="false" ht="13.2" hidden="false" customHeight="false" outlineLevel="0" collapsed="false">
      <c r="G1101" s="49"/>
      <c r="H1101" s="49"/>
    </row>
    <row r="1102" customFormat="false" ht="13.2" hidden="false" customHeight="false" outlineLevel="0" collapsed="false">
      <c r="G1102" s="49"/>
      <c r="H1102" s="49"/>
    </row>
    <row r="1103" customFormat="false" ht="13.2" hidden="false" customHeight="false" outlineLevel="0" collapsed="false">
      <c r="G1103" s="49"/>
      <c r="H1103" s="49"/>
    </row>
    <row r="1104" customFormat="false" ht="13.2" hidden="false" customHeight="false" outlineLevel="0" collapsed="false">
      <c r="G1104" s="49"/>
      <c r="H1104" s="49"/>
    </row>
    <row r="1105" customFormat="false" ht="13.2" hidden="false" customHeight="false" outlineLevel="0" collapsed="false">
      <c r="G1105" s="49"/>
      <c r="H1105" s="49"/>
    </row>
    <row r="1106" customFormat="false" ht="13.2" hidden="false" customHeight="false" outlineLevel="0" collapsed="false">
      <c r="G1106" s="49"/>
      <c r="H1106" s="49"/>
    </row>
    <row r="1107" customFormat="false" ht="13.2" hidden="false" customHeight="false" outlineLevel="0" collapsed="false">
      <c r="G1107" s="49"/>
      <c r="H1107" s="49"/>
    </row>
    <row r="1108" customFormat="false" ht="13.2" hidden="false" customHeight="false" outlineLevel="0" collapsed="false">
      <c r="G1108" s="49"/>
      <c r="H1108" s="49"/>
    </row>
    <row r="1109" customFormat="false" ht="13.2" hidden="false" customHeight="false" outlineLevel="0" collapsed="false">
      <c r="G1109" s="49"/>
      <c r="H1109" s="49"/>
    </row>
    <row r="1110" customFormat="false" ht="13.2" hidden="false" customHeight="false" outlineLevel="0" collapsed="false">
      <c r="G1110" s="49"/>
      <c r="H1110" s="49"/>
    </row>
    <row r="1111" customFormat="false" ht="13.2" hidden="false" customHeight="false" outlineLevel="0" collapsed="false">
      <c r="G1111" s="49"/>
      <c r="H1111" s="49"/>
    </row>
    <row r="1112" customFormat="false" ht="13.2" hidden="false" customHeight="false" outlineLevel="0" collapsed="false">
      <c r="G1112" s="49"/>
      <c r="H1112" s="49"/>
    </row>
    <row r="1113" customFormat="false" ht="13.2" hidden="false" customHeight="false" outlineLevel="0" collapsed="false">
      <c r="G1113" s="49"/>
      <c r="H1113" s="49"/>
    </row>
    <row r="1114" customFormat="false" ht="13.2" hidden="false" customHeight="false" outlineLevel="0" collapsed="false">
      <c r="G1114" s="49"/>
      <c r="H1114" s="49"/>
    </row>
    <row r="1115" customFormat="false" ht="13.2" hidden="false" customHeight="false" outlineLevel="0" collapsed="false">
      <c r="G1115" s="49"/>
      <c r="H1115" s="49"/>
    </row>
    <row r="1116" customFormat="false" ht="13.2" hidden="false" customHeight="false" outlineLevel="0" collapsed="false">
      <c r="G1116" s="49"/>
      <c r="H1116" s="49"/>
    </row>
    <row r="1117" customFormat="false" ht="13.2" hidden="false" customHeight="false" outlineLevel="0" collapsed="false">
      <c r="G1117" s="49"/>
      <c r="H1117" s="49"/>
    </row>
    <row r="1118" customFormat="false" ht="13.2" hidden="false" customHeight="false" outlineLevel="0" collapsed="false">
      <c r="G1118" s="49"/>
      <c r="H1118" s="49"/>
    </row>
    <row r="1119" customFormat="false" ht="13.2" hidden="false" customHeight="false" outlineLevel="0" collapsed="false">
      <c r="G1119" s="49"/>
      <c r="H1119" s="49"/>
    </row>
    <row r="1120" customFormat="false" ht="13.2" hidden="false" customHeight="false" outlineLevel="0" collapsed="false">
      <c r="G1120" s="49"/>
      <c r="H1120" s="49"/>
    </row>
    <row r="1121" customFormat="false" ht="13.2" hidden="false" customHeight="false" outlineLevel="0" collapsed="false">
      <c r="G1121" s="49"/>
      <c r="H1121" s="49"/>
    </row>
    <row r="1122" customFormat="false" ht="13.2" hidden="false" customHeight="false" outlineLevel="0" collapsed="false">
      <c r="G1122" s="49"/>
      <c r="H1122" s="49"/>
    </row>
    <row r="1123" customFormat="false" ht="13.2" hidden="false" customHeight="false" outlineLevel="0" collapsed="false">
      <c r="G1123" s="49"/>
      <c r="H1123" s="49"/>
    </row>
    <row r="1124" customFormat="false" ht="13.2" hidden="false" customHeight="false" outlineLevel="0" collapsed="false">
      <c r="G1124" s="49"/>
      <c r="H1124" s="49"/>
    </row>
    <row r="1125" customFormat="false" ht="13.2" hidden="false" customHeight="false" outlineLevel="0" collapsed="false">
      <c r="G1125" s="49"/>
      <c r="H1125" s="49"/>
    </row>
    <row r="1126" customFormat="false" ht="13.2" hidden="false" customHeight="false" outlineLevel="0" collapsed="false">
      <c r="G1126" s="49"/>
      <c r="H1126" s="49"/>
    </row>
    <row r="1127" customFormat="false" ht="13.2" hidden="false" customHeight="false" outlineLevel="0" collapsed="false">
      <c r="G1127" s="49"/>
      <c r="H1127" s="49"/>
    </row>
    <row r="1128" customFormat="false" ht="13.2" hidden="false" customHeight="false" outlineLevel="0" collapsed="false">
      <c r="G1128" s="49"/>
      <c r="H1128" s="49"/>
    </row>
    <row r="1129" customFormat="false" ht="13.2" hidden="false" customHeight="false" outlineLevel="0" collapsed="false">
      <c r="G1129" s="49"/>
      <c r="H1129" s="49"/>
    </row>
    <row r="1130" customFormat="false" ht="13.2" hidden="false" customHeight="false" outlineLevel="0" collapsed="false">
      <c r="G1130" s="49"/>
      <c r="H1130" s="49"/>
    </row>
    <row r="1131" customFormat="false" ht="13.2" hidden="false" customHeight="false" outlineLevel="0" collapsed="false">
      <c r="G1131" s="49"/>
      <c r="H1131" s="49"/>
    </row>
    <row r="1132" customFormat="false" ht="13.2" hidden="false" customHeight="false" outlineLevel="0" collapsed="false">
      <c r="G1132" s="49"/>
      <c r="H1132" s="49"/>
    </row>
    <row r="1133" customFormat="false" ht="13.2" hidden="false" customHeight="false" outlineLevel="0" collapsed="false">
      <c r="G1133" s="49"/>
      <c r="H1133" s="49"/>
    </row>
    <row r="1134" customFormat="false" ht="13.2" hidden="false" customHeight="false" outlineLevel="0" collapsed="false">
      <c r="G1134" s="49"/>
      <c r="H1134" s="49"/>
    </row>
    <row r="1135" customFormat="false" ht="13.2" hidden="false" customHeight="false" outlineLevel="0" collapsed="false">
      <c r="G1135" s="49"/>
      <c r="H1135" s="49"/>
    </row>
    <row r="1136" customFormat="false" ht="13.2" hidden="false" customHeight="false" outlineLevel="0" collapsed="false">
      <c r="G1136" s="49"/>
      <c r="H1136" s="49"/>
    </row>
    <row r="1137" customFormat="false" ht="13.2" hidden="false" customHeight="false" outlineLevel="0" collapsed="false">
      <c r="G1137" s="49"/>
      <c r="H1137" s="49"/>
    </row>
    <row r="1138" customFormat="false" ht="13.2" hidden="false" customHeight="false" outlineLevel="0" collapsed="false">
      <c r="G1138" s="49"/>
      <c r="H1138" s="49"/>
    </row>
    <row r="1139" customFormat="false" ht="13.2" hidden="false" customHeight="false" outlineLevel="0" collapsed="false">
      <c r="G1139" s="49"/>
      <c r="H1139" s="49"/>
    </row>
    <row r="1140" customFormat="false" ht="13.2" hidden="false" customHeight="false" outlineLevel="0" collapsed="false">
      <c r="G1140" s="49"/>
      <c r="H1140" s="49"/>
    </row>
    <row r="1141" customFormat="false" ht="13.2" hidden="false" customHeight="false" outlineLevel="0" collapsed="false">
      <c r="G1141" s="49"/>
      <c r="H1141" s="49"/>
    </row>
    <row r="1142" customFormat="false" ht="13.2" hidden="false" customHeight="false" outlineLevel="0" collapsed="false">
      <c r="G1142" s="49"/>
      <c r="H1142" s="49"/>
    </row>
    <row r="1143" customFormat="false" ht="13.2" hidden="false" customHeight="false" outlineLevel="0" collapsed="false">
      <c r="G1143" s="49"/>
      <c r="H1143" s="49"/>
    </row>
    <row r="1144" customFormat="false" ht="13.2" hidden="false" customHeight="false" outlineLevel="0" collapsed="false">
      <c r="G1144" s="49"/>
      <c r="H1144" s="49"/>
    </row>
    <row r="1145" customFormat="false" ht="13.2" hidden="false" customHeight="false" outlineLevel="0" collapsed="false">
      <c r="G1145" s="49"/>
      <c r="H1145" s="49"/>
    </row>
    <row r="1146" customFormat="false" ht="13.2" hidden="false" customHeight="false" outlineLevel="0" collapsed="false">
      <c r="G1146" s="49"/>
      <c r="H1146" s="49"/>
    </row>
    <row r="1147" customFormat="false" ht="13.2" hidden="false" customHeight="false" outlineLevel="0" collapsed="false">
      <c r="G1147" s="49"/>
      <c r="H1147" s="49"/>
    </row>
    <row r="1148" customFormat="false" ht="13.2" hidden="false" customHeight="false" outlineLevel="0" collapsed="false">
      <c r="G1148" s="49"/>
      <c r="H1148" s="49"/>
    </row>
    <row r="1149" customFormat="false" ht="13.2" hidden="false" customHeight="false" outlineLevel="0" collapsed="false">
      <c r="G1149" s="49"/>
      <c r="H1149" s="49"/>
    </row>
    <row r="1150" customFormat="false" ht="13.2" hidden="false" customHeight="false" outlineLevel="0" collapsed="false">
      <c r="G1150" s="49"/>
      <c r="H1150" s="49"/>
    </row>
    <row r="1151" customFormat="false" ht="13.2" hidden="false" customHeight="false" outlineLevel="0" collapsed="false">
      <c r="G1151" s="49"/>
      <c r="H1151" s="49"/>
    </row>
    <row r="1152" customFormat="false" ht="13.2" hidden="false" customHeight="false" outlineLevel="0" collapsed="false">
      <c r="G1152" s="49"/>
      <c r="H1152" s="49"/>
    </row>
    <row r="1153" customFormat="false" ht="13.2" hidden="false" customHeight="false" outlineLevel="0" collapsed="false">
      <c r="G1153" s="49"/>
      <c r="H1153" s="49"/>
    </row>
    <row r="1154" customFormat="false" ht="13.2" hidden="false" customHeight="false" outlineLevel="0" collapsed="false">
      <c r="G1154" s="49"/>
      <c r="H1154" s="49"/>
    </row>
    <row r="1155" customFormat="false" ht="13.2" hidden="false" customHeight="false" outlineLevel="0" collapsed="false">
      <c r="G1155" s="49"/>
      <c r="H1155" s="49"/>
    </row>
    <row r="1156" customFormat="false" ht="13.2" hidden="false" customHeight="false" outlineLevel="0" collapsed="false">
      <c r="G1156" s="49"/>
      <c r="H1156" s="49"/>
    </row>
    <row r="1157" customFormat="false" ht="13.2" hidden="false" customHeight="false" outlineLevel="0" collapsed="false">
      <c r="G1157" s="49"/>
      <c r="H1157" s="49"/>
    </row>
    <row r="1158" customFormat="false" ht="13.2" hidden="false" customHeight="false" outlineLevel="0" collapsed="false">
      <c r="G1158" s="49"/>
      <c r="H1158" s="49"/>
    </row>
    <row r="1159" customFormat="false" ht="13.2" hidden="false" customHeight="false" outlineLevel="0" collapsed="false">
      <c r="G1159" s="49"/>
      <c r="H1159" s="49"/>
    </row>
    <row r="1160" customFormat="false" ht="13.2" hidden="false" customHeight="false" outlineLevel="0" collapsed="false">
      <c r="G1160" s="49"/>
      <c r="H1160" s="49"/>
    </row>
    <row r="1161" customFormat="false" ht="13.2" hidden="false" customHeight="false" outlineLevel="0" collapsed="false">
      <c r="G1161" s="49"/>
      <c r="H1161" s="49"/>
    </row>
    <row r="1162" customFormat="false" ht="13.2" hidden="false" customHeight="false" outlineLevel="0" collapsed="false">
      <c r="G1162" s="49"/>
      <c r="H1162" s="49"/>
    </row>
    <row r="1163" customFormat="false" ht="13.2" hidden="false" customHeight="false" outlineLevel="0" collapsed="false">
      <c r="G1163" s="49"/>
      <c r="H1163" s="49"/>
    </row>
    <row r="1164" customFormat="false" ht="13.2" hidden="false" customHeight="false" outlineLevel="0" collapsed="false">
      <c r="G1164" s="49"/>
      <c r="H1164" s="49"/>
    </row>
    <row r="1165" customFormat="false" ht="13.2" hidden="false" customHeight="false" outlineLevel="0" collapsed="false">
      <c r="G1165" s="49"/>
      <c r="H1165" s="49"/>
    </row>
    <row r="1166" customFormat="false" ht="13.2" hidden="false" customHeight="false" outlineLevel="0" collapsed="false">
      <c r="G1166" s="49"/>
      <c r="H1166" s="49"/>
    </row>
    <row r="1167" customFormat="false" ht="13.2" hidden="false" customHeight="false" outlineLevel="0" collapsed="false">
      <c r="G1167" s="49"/>
      <c r="H1167" s="49"/>
    </row>
    <row r="1168" customFormat="false" ht="13.2" hidden="false" customHeight="false" outlineLevel="0" collapsed="false">
      <c r="G1168" s="49"/>
      <c r="H1168" s="49"/>
    </row>
    <row r="1169" customFormat="false" ht="13.2" hidden="false" customHeight="false" outlineLevel="0" collapsed="false">
      <c r="G1169" s="49"/>
      <c r="H1169" s="49"/>
    </row>
    <row r="1170" customFormat="false" ht="13.2" hidden="false" customHeight="false" outlineLevel="0" collapsed="false">
      <c r="G1170" s="49"/>
      <c r="H1170" s="49"/>
    </row>
    <row r="1171" customFormat="false" ht="13.2" hidden="false" customHeight="false" outlineLevel="0" collapsed="false">
      <c r="G1171" s="49"/>
      <c r="H1171" s="49"/>
    </row>
    <row r="1172" customFormat="false" ht="13.2" hidden="false" customHeight="false" outlineLevel="0" collapsed="false">
      <c r="G1172" s="49"/>
      <c r="H1172" s="49"/>
    </row>
    <row r="1173" customFormat="false" ht="13.2" hidden="false" customHeight="false" outlineLevel="0" collapsed="false">
      <c r="G1173" s="49"/>
      <c r="H1173" s="49"/>
    </row>
    <row r="1174" customFormat="false" ht="13.2" hidden="false" customHeight="false" outlineLevel="0" collapsed="false">
      <c r="G1174" s="49"/>
      <c r="H1174" s="49"/>
    </row>
    <row r="1175" customFormat="false" ht="13.2" hidden="false" customHeight="false" outlineLevel="0" collapsed="false">
      <c r="G1175" s="49"/>
      <c r="H1175" s="49"/>
    </row>
    <row r="1176" customFormat="false" ht="13.2" hidden="false" customHeight="false" outlineLevel="0" collapsed="false">
      <c r="G1176" s="49"/>
      <c r="H1176" s="49"/>
    </row>
    <row r="1177" customFormat="false" ht="13.2" hidden="false" customHeight="false" outlineLevel="0" collapsed="false">
      <c r="G1177" s="49"/>
      <c r="H1177" s="49"/>
    </row>
    <row r="1178" customFormat="false" ht="13.2" hidden="false" customHeight="false" outlineLevel="0" collapsed="false">
      <c r="G1178" s="49"/>
      <c r="H1178" s="49"/>
    </row>
    <row r="1179" customFormat="false" ht="13.2" hidden="false" customHeight="false" outlineLevel="0" collapsed="false">
      <c r="G1179" s="49"/>
      <c r="H1179" s="49"/>
    </row>
    <row r="1180" customFormat="false" ht="13.2" hidden="false" customHeight="false" outlineLevel="0" collapsed="false">
      <c r="G1180" s="49"/>
      <c r="H1180" s="49"/>
    </row>
    <row r="1181" customFormat="false" ht="13.2" hidden="false" customHeight="false" outlineLevel="0" collapsed="false">
      <c r="G1181" s="49"/>
      <c r="H1181" s="49"/>
    </row>
    <row r="1182" customFormat="false" ht="13.2" hidden="false" customHeight="false" outlineLevel="0" collapsed="false">
      <c r="G1182" s="49"/>
      <c r="H1182" s="49"/>
    </row>
    <row r="1183" customFormat="false" ht="13.2" hidden="false" customHeight="false" outlineLevel="0" collapsed="false">
      <c r="G1183" s="49"/>
      <c r="H1183" s="49"/>
    </row>
    <row r="1184" customFormat="false" ht="13.2" hidden="false" customHeight="false" outlineLevel="0" collapsed="false">
      <c r="G1184" s="49"/>
      <c r="H1184" s="49"/>
    </row>
    <row r="1185" customFormat="false" ht="13.2" hidden="false" customHeight="false" outlineLevel="0" collapsed="false">
      <c r="G1185" s="49"/>
      <c r="H1185" s="49"/>
    </row>
    <row r="1186" customFormat="false" ht="13.2" hidden="false" customHeight="false" outlineLevel="0" collapsed="false">
      <c r="G1186" s="49"/>
      <c r="H1186" s="49"/>
    </row>
    <row r="1187" customFormat="false" ht="13.2" hidden="false" customHeight="false" outlineLevel="0" collapsed="false">
      <c r="G1187" s="49"/>
      <c r="H1187" s="49"/>
    </row>
    <row r="1188" customFormat="false" ht="13.2" hidden="false" customHeight="false" outlineLevel="0" collapsed="false">
      <c r="G1188" s="49"/>
      <c r="H1188" s="49"/>
    </row>
    <row r="1189" customFormat="false" ht="13.2" hidden="false" customHeight="false" outlineLevel="0" collapsed="false">
      <c r="G1189" s="49"/>
      <c r="H1189" s="49"/>
    </row>
    <row r="1190" customFormat="false" ht="13.2" hidden="false" customHeight="false" outlineLevel="0" collapsed="false">
      <c r="G1190" s="49"/>
      <c r="H1190" s="49"/>
    </row>
    <row r="1191" customFormat="false" ht="13.2" hidden="false" customHeight="false" outlineLevel="0" collapsed="false">
      <c r="G1191" s="49"/>
      <c r="H1191" s="49"/>
    </row>
    <row r="1192" customFormat="false" ht="13.2" hidden="false" customHeight="false" outlineLevel="0" collapsed="false">
      <c r="G1192" s="49"/>
      <c r="H1192" s="49"/>
    </row>
    <row r="1193" customFormat="false" ht="13.2" hidden="false" customHeight="false" outlineLevel="0" collapsed="false">
      <c r="G1193" s="49"/>
      <c r="H1193" s="49"/>
    </row>
    <row r="1194" customFormat="false" ht="13.2" hidden="false" customHeight="false" outlineLevel="0" collapsed="false">
      <c r="G1194" s="49"/>
      <c r="H1194" s="49"/>
    </row>
    <row r="1195" customFormat="false" ht="13.2" hidden="false" customHeight="false" outlineLevel="0" collapsed="false">
      <c r="G1195" s="49"/>
      <c r="H1195" s="49"/>
    </row>
    <row r="1196" customFormat="false" ht="13.2" hidden="false" customHeight="false" outlineLevel="0" collapsed="false">
      <c r="G1196" s="49"/>
      <c r="H1196" s="49"/>
    </row>
    <row r="1197" customFormat="false" ht="13.2" hidden="false" customHeight="false" outlineLevel="0" collapsed="false">
      <c r="G1197" s="49"/>
      <c r="H1197" s="49"/>
    </row>
    <row r="1198" customFormat="false" ht="13.2" hidden="false" customHeight="false" outlineLevel="0" collapsed="false">
      <c r="G1198" s="49"/>
      <c r="H1198" s="49"/>
    </row>
    <row r="1199" customFormat="false" ht="13.2" hidden="false" customHeight="false" outlineLevel="0" collapsed="false">
      <c r="G1199" s="49"/>
      <c r="H1199" s="49"/>
    </row>
    <row r="1200" customFormat="false" ht="13.2" hidden="false" customHeight="false" outlineLevel="0" collapsed="false">
      <c r="G1200" s="49"/>
      <c r="H1200" s="49"/>
    </row>
    <row r="1201" customFormat="false" ht="13.2" hidden="false" customHeight="false" outlineLevel="0" collapsed="false">
      <c r="G1201" s="49"/>
      <c r="H1201" s="49"/>
    </row>
    <row r="1202" customFormat="false" ht="13.2" hidden="false" customHeight="false" outlineLevel="0" collapsed="false">
      <c r="G1202" s="49"/>
      <c r="H1202" s="49"/>
    </row>
    <row r="1203" customFormat="false" ht="13.2" hidden="false" customHeight="false" outlineLevel="0" collapsed="false">
      <c r="G1203" s="49"/>
      <c r="H1203" s="49"/>
    </row>
    <row r="1204" customFormat="false" ht="13.2" hidden="false" customHeight="false" outlineLevel="0" collapsed="false">
      <c r="G1204" s="49"/>
      <c r="H1204" s="49"/>
    </row>
    <row r="1205" customFormat="false" ht="13.2" hidden="false" customHeight="false" outlineLevel="0" collapsed="false">
      <c r="G1205" s="49"/>
      <c r="H1205" s="49"/>
    </row>
    <row r="1206" customFormat="false" ht="13.2" hidden="false" customHeight="false" outlineLevel="0" collapsed="false">
      <c r="G1206" s="49"/>
      <c r="H1206" s="49"/>
    </row>
    <row r="1207" customFormat="false" ht="13.2" hidden="false" customHeight="false" outlineLevel="0" collapsed="false">
      <c r="G1207" s="49"/>
      <c r="H1207" s="49"/>
    </row>
    <row r="1208" customFormat="false" ht="13.2" hidden="false" customHeight="false" outlineLevel="0" collapsed="false">
      <c r="G1208" s="49"/>
      <c r="H1208" s="49"/>
    </row>
    <row r="1209" customFormat="false" ht="13.2" hidden="false" customHeight="false" outlineLevel="0" collapsed="false">
      <c r="G1209" s="49"/>
      <c r="H1209" s="49"/>
    </row>
    <row r="1210" customFormat="false" ht="13.2" hidden="false" customHeight="false" outlineLevel="0" collapsed="false">
      <c r="G1210" s="49"/>
      <c r="H1210" s="49"/>
    </row>
    <row r="1211" customFormat="false" ht="13.2" hidden="false" customHeight="false" outlineLevel="0" collapsed="false">
      <c r="G1211" s="49"/>
      <c r="H1211" s="49"/>
    </row>
    <row r="1212" customFormat="false" ht="13.2" hidden="false" customHeight="false" outlineLevel="0" collapsed="false">
      <c r="G1212" s="49"/>
      <c r="H1212" s="49"/>
    </row>
    <row r="1213" customFormat="false" ht="13.2" hidden="false" customHeight="false" outlineLevel="0" collapsed="false">
      <c r="G1213" s="49"/>
      <c r="H1213" s="49"/>
    </row>
    <row r="1214" customFormat="false" ht="13.2" hidden="false" customHeight="false" outlineLevel="0" collapsed="false">
      <c r="G1214" s="49"/>
      <c r="H1214" s="49"/>
    </row>
    <row r="1215" customFormat="false" ht="13.2" hidden="false" customHeight="false" outlineLevel="0" collapsed="false">
      <c r="G1215" s="49"/>
      <c r="H1215" s="49"/>
    </row>
    <row r="1216" customFormat="false" ht="13.2" hidden="false" customHeight="false" outlineLevel="0" collapsed="false">
      <c r="G1216" s="49"/>
      <c r="H1216" s="49"/>
    </row>
    <row r="1217" customFormat="false" ht="13.2" hidden="false" customHeight="false" outlineLevel="0" collapsed="false">
      <c r="G1217" s="49"/>
      <c r="H1217" s="49"/>
    </row>
    <row r="1218" customFormat="false" ht="13.2" hidden="false" customHeight="false" outlineLevel="0" collapsed="false">
      <c r="G1218" s="49"/>
      <c r="H1218" s="49"/>
    </row>
    <row r="1219" customFormat="false" ht="13.2" hidden="false" customHeight="false" outlineLevel="0" collapsed="false">
      <c r="G1219" s="49"/>
      <c r="H1219" s="49"/>
    </row>
    <row r="1220" customFormat="false" ht="13.2" hidden="false" customHeight="false" outlineLevel="0" collapsed="false">
      <c r="G1220" s="49"/>
      <c r="H1220" s="49"/>
    </row>
    <row r="1221" customFormat="false" ht="13.2" hidden="false" customHeight="false" outlineLevel="0" collapsed="false">
      <c r="G1221" s="49"/>
      <c r="H1221" s="49"/>
    </row>
    <row r="1222" customFormat="false" ht="13.2" hidden="false" customHeight="false" outlineLevel="0" collapsed="false">
      <c r="G1222" s="49"/>
      <c r="H1222" s="49"/>
    </row>
    <row r="1223" customFormat="false" ht="13.2" hidden="false" customHeight="false" outlineLevel="0" collapsed="false">
      <c r="G1223" s="49"/>
      <c r="H1223" s="49"/>
    </row>
    <row r="1224" customFormat="false" ht="13.2" hidden="false" customHeight="false" outlineLevel="0" collapsed="false">
      <c r="G1224" s="49"/>
      <c r="H1224" s="49"/>
    </row>
    <row r="1225" customFormat="false" ht="13.2" hidden="false" customHeight="false" outlineLevel="0" collapsed="false">
      <c r="G1225" s="49"/>
      <c r="H1225" s="49"/>
    </row>
    <row r="1226" customFormat="false" ht="13.2" hidden="false" customHeight="false" outlineLevel="0" collapsed="false">
      <c r="G1226" s="49"/>
      <c r="H1226" s="49"/>
    </row>
    <row r="1227" customFormat="false" ht="13.2" hidden="false" customHeight="false" outlineLevel="0" collapsed="false">
      <c r="G1227" s="49"/>
      <c r="H1227" s="49"/>
    </row>
    <row r="1228" customFormat="false" ht="13.2" hidden="false" customHeight="false" outlineLevel="0" collapsed="false">
      <c r="G1228" s="49"/>
      <c r="H1228" s="49"/>
    </row>
    <row r="1229" customFormat="false" ht="13.2" hidden="false" customHeight="false" outlineLevel="0" collapsed="false">
      <c r="G1229" s="49"/>
      <c r="H1229" s="49"/>
    </row>
    <row r="1230" customFormat="false" ht="13.2" hidden="false" customHeight="false" outlineLevel="0" collapsed="false">
      <c r="G1230" s="49"/>
      <c r="H1230" s="49"/>
    </row>
    <row r="1231" customFormat="false" ht="13.2" hidden="false" customHeight="false" outlineLevel="0" collapsed="false">
      <c r="G1231" s="49"/>
      <c r="H1231" s="49"/>
    </row>
    <row r="1232" customFormat="false" ht="13.2" hidden="false" customHeight="false" outlineLevel="0" collapsed="false">
      <c r="G1232" s="49"/>
      <c r="H1232" s="49"/>
    </row>
    <row r="1233" customFormat="false" ht="13.2" hidden="false" customHeight="false" outlineLevel="0" collapsed="false">
      <c r="G1233" s="49"/>
      <c r="H1233" s="49"/>
    </row>
    <row r="1234" customFormat="false" ht="13.2" hidden="false" customHeight="false" outlineLevel="0" collapsed="false">
      <c r="G1234" s="49"/>
      <c r="H1234" s="49"/>
    </row>
    <row r="1235" customFormat="false" ht="13.2" hidden="false" customHeight="false" outlineLevel="0" collapsed="false">
      <c r="G1235" s="49"/>
      <c r="H1235" s="49"/>
    </row>
    <row r="1236" customFormat="false" ht="13.2" hidden="false" customHeight="false" outlineLevel="0" collapsed="false">
      <c r="G1236" s="49"/>
      <c r="H1236" s="49"/>
    </row>
    <row r="1237" customFormat="false" ht="13.2" hidden="false" customHeight="false" outlineLevel="0" collapsed="false">
      <c r="G1237" s="49"/>
      <c r="H1237" s="49"/>
    </row>
    <row r="1238" customFormat="false" ht="13.2" hidden="false" customHeight="false" outlineLevel="0" collapsed="false">
      <c r="G1238" s="49"/>
      <c r="H1238" s="49"/>
    </row>
    <row r="1239" customFormat="false" ht="13.2" hidden="false" customHeight="false" outlineLevel="0" collapsed="false">
      <c r="G1239" s="49"/>
      <c r="H1239" s="49"/>
    </row>
    <row r="1240" customFormat="false" ht="13.2" hidden="false" customHeight="false" outlineLevel="0" collapsed="false">
      <c r="G1240" s="49"/>
      <c r="H1240" s="49"/>
    </row>
    <row r="1241" customFormat="false" ht="13.2" hidden="false" customHeight="false" outlineLevel="0" collapsed="false">
      <c r="G1241" s="49"/>
      <c r="H1241" s="49"/>
    </row>
    <row r="1242" customFormat="false" ht="13.2" hidden="false" customHeight="false" outlineLevel="0" collapsed="false">
      <c r="G1242" s="49"/>
      <c r="H1242" s="49"/>
    </row>
    <row r="1243" customFormat="false" ht="13.2" hidden="false" customHeight="false" outlineLevel="0" collapsed="false">
      <c r="G1243" s="49"/>
      <c r="H1243" s="49"/>
    </row>
    <row r="1244" customFormat="false" ht="13.2" hidden="false" customHeight="false" outlineLevel="0" collapsed="false">
      <c r="G1244" s="49"/>
      <c r="H1244" s="49"/>
    </row>
    <row r="1245" customFormat="false" ht="13.2" hidden="false" customHeight="false" outlineLevel="0" collapsed="false">
      <c r="G1245" s="49"/>
      <c r="H1245" s="49"/>
    </row>
    <row r="1246" customFormat="false" ht="13.2" hidden="false" customHeight="false" outlineLevel="0" collapsed="false">
      <c r="G1246" s="49"/>
      <c r="H1246" s="49"/>
    </row>
    <row r="1247" customFormat="false" ht="13.2" hidden="false" customHeight="false" outlineLevel="0" collapsed="false">
      <c r="G1247" s="49"/>
      <c r="H1247" s="49"/>
    </row>
    <row r="1248" customFormat="false" ht="13.2" hidden="false" customHeight="false" outlineLevel="0" collapsed="false">
      <c r="G1248" s="49"/>
      <c r="H1248" s="49"/>
    </row>
    <row r="1249" customFormat="false" ht="13.2" hidden="false" customHeight="false" outlineLevel="0" collapsed="false">
      <c r="G1249" s="49"/>
      <c r="H1249" s="49"/>
    </row>
    <row r="1250" customFormat="false" ht="13.2" hidden="false" customHeight="false" outlineLevel="0" collapsed="false">
      <c r="G1250" s="49"/>
      <c r="H1250" s="49"/>
    </row>
    <row r="1251" customFormat="false" ht="13.2" hidden="false" customHeight="false" outlineLevel="0" collapsed="false">
      <c r="G1251" s="49"/>
      <c r="H1251" s="49"/>
    </row>
    <row r="1252" customFormat="false" ht="13.2" hidden="false" customHeight="false" outlineLevel="0" collapsed="false">
      <c r="G1252" s="49"/>
      <c r="H1252" s="49"/>
    </row>
    <row r="1253" customFormat="false" ht="13.2" hidden="false" customHeight="false" outlineLevel="0" collapsed="false">
      <c r="G1253" s="49"/>
      <c r="H1253" s="49"/>
    </row>
    <row r="1254" customFormat="false" ht="13.2" hidden="false" customHeight="false" outlineLevel="0" collapsed="false">
      <c r="G1254" s="49"/>
      <c r="H1254" s="49"/>
    </row>
    <row r="1255" customFormat="false" ht="13.2" hidden="false" customHeight="false" outlineLevel="0" collapsed="false">
      <c r="G1255" s="49"/>
      <c r="H1255" s="49"/>
    </row>
    <row r="1256" customFormat="false" ht="13.2" hidden="false" customHeight="false" outlineLevel="0" collapsed="false">
      <c r="G1256" s="49"/>
      <c r="H1256" s="49"/>
    </row>
    <row r="1257" customFormat="false" ht="13.2" hidden="false" customHeight="false" outlineLevel="0" collapsed="false">
      <c r="G1257" s="49"/>
      <c r="H1257" s="49"/>
    </row>
    <row r="1258" customFormat="false" ht="13.2" hidden="false" customHeight="false" outlineLevel="0" collapsed="false">
      <c r="G1258" s="49"/>
      <c r="H1258" s="49"/>
    </row>
    <row r="1259" customFormat="false" ht="13.2" hidden="false" customHeight="false" outlineLevel="0" collapsed="false">
      <c r="G1259" s="49"/>
      <c r="H1259" s="49"/>
    </row>
    <row r="1260" customFormat="false" ht="13.2" hidden="false" customHeight="false" outlineLevel="0" collapsed="false">
      <c r="G1260" s="49"/>
      <c r="H1260" s="49"/>
    </row>
    <row r="1261" customFormat="false" ht="13.2" hidden="false" customHeight="false" outlineLevel="0" collapsed="false">
      <c r="G1261" s="49"/>
      <c r="H1261" s="49"/>
    </row>
    <row r="1262" customFormat="false" ht="13.2" hidden="false" customHeight="false" outlineLevel="0" collapsed="false">
      <c r="G1262" s="49"/>
      <c r="H1262" s="49"/>
    </row>
    <row r="1263" customFormat="false" ht="13.2" hidden="false" customHeight="false" outlineLevel="0" collapsed="false">
      <c r="G1263" s="49"/>
      <c r="H1263" s="49"/>
    </row>
    <row r="1264" customFormat="false" ht="13.2" hidden="false" customHeight="false" outlineLevel="0" collapsed="false">
      <c r="G1264" s="49"/>
      <c r="H1264" s="49"/>
    </row>
    <row r="1265" customFormat="false" ht="13.2" hidden="false" customHeight="false" outlineLevel="0" collapsed="false">
      <c r="G1265" s="49"/>
      <c r="H1265" s="49"/>
    </row>
    <row r="1266" customFormat="false" ht="13.2" hidden="false" customHeight="false" outlineLevel="0" collapsed="false">
      <c r="G1266" s="49"/>
      <c r="H1266" s="49"/>
    </row>
    <row r="1267" customFormat="false" ht="13.2" hidden="false" customHeight="false" outlineLevel="0" collapsed="false">
      <c r="G1267" s="49"/>
      <c r="H1267" s="49"/>
    </row>
    <row r="1268" customFormat="false" ht="13.2" hidden="false" customHeight="false" outlineLevel="0" collapsed="false">
      <c r="G1268" s="49"/>
      <c r="H1268" s="49"/>
    </row>
    <row r="1269" customFormat="false" ht="13.2" hidden="false" customHeight="false" outlineLevel="0" collapsed="false">
      <c r="G1269" s="49"/>
      <c r="H1269" s="49"/>
    </row>
    <row r="1270" customFormat="false" ht="13.2" hidden="false" customHeight="false" outlineLevel="0" collapsed="false">
      <c r="G1270" s="49"/>
      <c r="H1270" s="49"/>
    </row>
    <row r="1271" customFormat="false" ht="13.2" hidden="false" customHeight="false" outlineLevel="0" collapsed="false">
      <c r="G1271" s="49"/>
      <c r="H1271" s="49"/>
    </row>
    <row r="1272" customFormat="false" ht="13.2" hidden="false" customHeight="false" outlineLevel="0" collapsed="false">
      <c r="G1272" s="49"/>
      <c r="H1272" s="49"/>
    </row>
    <row r="1273" customFormat="false" ht="13.2" hidden="false" customHeight="false" outlineLevel="0" collapsed="false">
      <c r="G1273" s="49"/>
      <c r="H1273" s="49"/>
    </row>
    <row r="1274" customFormat="false" ht="13.2" hidden="false" customHeight="false" outlineLevel="0" collapsed="false">
      <c r="G1274" s="49"/>
      <c r="H1274" s="49"/>
    </row>
    <row r="1275" customFormat="false" ht="13.2" hidden="false" customHeight="false" outlineLevel="0" collapsed="false">
      <c r="G1275" s="49"/>
      <c r="H1275" s="49"/>
    </row>
    <row r="1276" customFormat="false" ht="13.2" hidden="false" customHeight="false" outlineLevel="0" collapsed="false">
      <c r="G1276" s="49"/>
      <c r="H1276" s="49"/>
    </row>
    <row r="1277" customFormat="false" ht="13.2" hidden="false" customHeight="false" outlineLevel="0" collapsed="false">
      <c r="G1277" s="49"/>
      <c r="H1277" s="49"/>
    </row>
    <row r="1278" customFormat="false" ht="13.2" hidden="false" customHeight="false" outlineLevel="0" collapsed="false">
      <c r="G1278" s="49"/>
      <c r="H1278" s="49"/>
    </row>
    <row r="1279" customFormat="false" ht="13.2" hidden="false" customHeight="false" outlineLevel="0" collapsed="false">
      <c r="G1279" s="49"/>
      <c r="H1279" s="49"/>
    </row>
    <row r="1280" customFormat="false" ht="13.2" hidden="false" customHeight="false" outlineLevel="0" collapsed="false">
      <c r="G1280" s="49"/>
      <c r="H1280" s="49"/>
    </row>
    <row r="1281" customFormat="false" ht="13.2" hidden="false" customHeight="false" outlineLevel="0" collapsed="false">
      <c r="G1281" s="49"/>
      <c r="H1281" s="49"/>
    </row>
    <row r="1282" customFormat="false" ht="13.2" hidden="false" customHeight="false" outlineLevel="0" collapsed="false">
      <c r="G1282" s="49"/>
      <c r="H1282" s="49"/>
    </row>
    <row r="1283" customFormat="false" ht="13.2" hidden="false" customHeight="false" outlineLevel="0" collapsed="false">
      <c r="G1283" s="49"/>
      <c r="H1283" s="49"/>
    </row>
    <row r="1284" customFormat="false" ht="13.2" hidden="false" customHeight="false" outlineLevel="0" collapsed="false">
      <c r="G1284" s="49"/>
      <c r="H1284" s="49"/>
    </row>
    <row r="1285" customFormat="false" ht="13.2" hidden="false" customHeight="false" outlineLevel="0" collapsed="false">
      <c r="G1285" s="49"/>
      <c r="H1285" s="49"/>
    </row>
    <row r="1286" customFormat="false" ht="13.2" hidden="false" customHeight="false" outlineLevel="0" collapsed="false">
      <c r="G1286" s="49"/>
      <c r="H1286" s="49"/>
    </row>
    <row r="1287" customFormat="false" ht="13.2" hidden="false" customHeight="false" outlineLevel="0" collapsed="false">
      <c r="G1287" s="49"/>
      <c r="H1287" s="49"/>
    </row>
    <row r="1288" customFormat="false" ht="13.2" hidden="false" customHeight="false" outlineLevel="0" collapsed="false">
      <c r="G1288" s="49"/>
      <c r="H1288" s="49"/>
    </row>
    <row r="1289" customFormat="false" ht="13.2" hidden="false" customHeight="false" outlineLevel="0" collapsed="false">
      <c r="G1289" s="49"/>
      <c r="H1289" s="49"/>
    </row>
    <row r="1290" customFormat="false" ht="13.2" hidden="false" customHeight="false" outlineLevel="0" collapsed="false">
      <c r="G1290" s="49"/>
      <c r="H1290" s="49"/>
    </row>
    <row r="1291" customFormat="false" ht="13.2" hidden="false" customHeight="false" outlineLevel="0" collapsed="false">
      <c r="G1291" s="49"/>
      <c r="H1291" s="49"/>
    </row>
    <row r="1292" customFormat="false" ht="13.2" hidden="false" customHeight="false" outlineLevel="0" collapsed="false">
      <c r="G1292" s="49"/>
      <c r="H1292" s="49"/>
    </row>
    <row r="1293" customFormat="false" ht="13.2" hidden="false" customHeight="false" outlineLevel="0" collapsed="false">
      <c r="G1293" s="49"/>
      <c r="H1293" s="49"/>
    </row>
    <row r="1294" customFormat="false" ht="13.2" hidden="false" customHeight="false" outlineLevel="0" collapsed="false">
      <c r="G1294" s="49"/>
      <c r="H1294" s="49"/>
    </row>
    <row r="1295" customFormat="false" ht="13.2" hidden="false" customHeight="false" outlineLevel="0" collapsed="false">
      <c r="G1295" s="49"/>
      <c r="H1295" s="49"/>
    </row>
    <row r="1296" customFormat="false" ht="13.2" hidden="false" customHeight="false" outlineLevel="0" collapsed="false">
      <c r="G1296" s="49"/>
      <c r="H1296" s="49"/>
    </row>
    <row r="1297" customFormat="false" ht="13.2" hidden="false" customHeight="false" outlineLevel="0" collapsed="false">
      <c r="G1297" s="49"/>
      <c r="H1297" s="49"/>
    </row>
    <row r="1298" customFormat="false" ht="13.2" hidden="false" customHeight="false" outlineLevel="0" collapsed="false">
      <c r="G1298" s="49"/>
      <c r="H1298" s="49"/>
    </row>
    <row r="1299" customFormat="false" ht="13.2" hidden="false" customHeight="false" outlineLevel="0" collapsed="false">
      <c r="G1299" s="49"/>
      <c r="H1299" s="49"/>
    </row>
    <row r="1300" customFormat="false" ht="13.2" hidden="false" customHeight="false" outlineLevel="0" collapsed="false">
      <c r="G1300" s="49"/>
      <c r="H1300" s="49"/>
    </row>
    <row r="1301" customFormat="false" ht="13.2" hidden="false" customHeight="false" outlineLevel="0" collapsed="false">
      <c r="G1301" s="49"/>
      <c r="H1301" s="49"/>
    </row>
    <row r="1302" customFormat="false" ht="13.2" hidden="false" customHeight="false" outlineLevel="0" collapsed="false">
      <c r="G1302" s="49"/>
      <c r="H1302" s="49"/>
    </row>
    <row r="1303" customFormat="false" ht="13.2" hidden="false" customHeight="false" outlineLevel="0" collapsed="false">
      <c r="G1303" s="49"/>
      <c r="H1303" s="49"/>
    </row>
    <row r="1304" customFormat="false" ht="13.2" hidden="false" customHeight="false" outlineLevel="0" collapsed="false">
      <c r="G1304" s="49"/>
      <c r="H1304" s="49"/>
    </row>
    <row r="1305" customFormat="false" ht="13.2" hidden="false" customHeight="false" outlineLevel="0" collapsed="false">
      <c r="G1305" s="49"/>
      <c r="H1305" s="49"/>
    </row>
    <row r="1306" customFormat="false" ht="13.2" hidden="false" customHeight="false" outlineLevel="0" collapsed="false">
      <c r="G1306" s="49"/>
      <c r="H1306" s="49"/>
    </row>
    <row r="1307" customFormat="false" ht="13.2" hidden="false" customHeight="false" outlineLevel="0" collapsed="false">
      <c r="G1307" s="49"/>
      <c r="H1307" s="49"/>
    </row>
    <row r="1308" customFormat="false" ht="13.2" hidden="false" customHeight="false" outlineLevel="0" collapsed="false">
      <c r="G1308" s="49"/>
      <c r="H1308" s="49"/>
    </row>
    <row r="1309" customFormat="false" ht="13.2" hidden="false" customHeight="false" outlineLevel="0" collapsed="false">
      <c r="G1309" s="49"/>
      <c r="H1309" s="49"/>
    </row>
    <row r="1310" customFormat="false" ht="13.2" hidden="false" customHeight="false" outlineLevel="0" collapsed="false">
      <c r="G1310" s="49"/>
      <c r="H1310" s="49"/>
    </row>
    <row r="1311" customFormat="false" ht="13.2" hidden="false" customHeight="false" outlineLevel="0" collapsed="false">
      <c r="G1311" s="49"/>
      <c r="H1311" s="49"/>
    </row>
    <row r="1312" customFormat="false" ht="13.2" hidden="false" customHeight="false" outlineLevel="0" collapsed="false">
      <c r="G1312" s="49"/>
      <c r="H1312" s="49"/>
    </row>
    <row r="1313" customFormat="false" ht="13.2" hidden="false" customHeight="false" outlineLevel="0" collapsed="false">
      <c r="G1313" s="49"/>
      <c r="H1313" s="49"/>
    </row>
    <row r="1314" customFormat="false" ht="13.2" hidden="false" customHeight="false" outlineLevel="0" collapsed="false">
      <c r="G1314" s="49"/>
      <c r="H1314" s="49"/>
    </row>
    <row r="1315" customFormat="false" ht="13.2" hidden="false" customHeight="false" outlineLevel="0" collapsed="false">
      <c r="G1315" s="49"/>
      <c r="H1315" s="49"/>
    </row>
    <row r="1316" customFormat="false" ht="13.2" hidden="false" customHeight="false" outlineLevel="0" collapsed="false">
      <c r="G1316" s="49"/>
      <c r="H1316" s="49"/>
    </row>
    <row r="1317" customFormat="false" ht="13.2" hidden="false" customHeight="false" outlineLevel="0" collapsed="false">
      <c r="G1317" s="49"/>
      <c r="H1317" s="49"/>
    </row>
    <row r="1318" customFormat="false" ht="13.2" hidden="false" customHeight="false" outlineLevel="0" collapsed="false">
      <c r="G1318" s="49"/>
      <c r="H1318" s="49"/>
    </row>
    <row r="1319" customFormat="false" ht="13.2" hidden="false" customHeight="false" outlineLevel="0" collapsed="false">
      <c r="G1319" s="49"/>
      <c r="H1319" s="49"/>
    </row>
    <row r="1320" customFormat="false" ht="13.2" hidden="false" customHeight="false" outlineLevel="0" collapsed="false">
      <c r="G1320" s="49"/>
      <c r="H1320" s="49"/>
    </row>
    <row r="1321" customFormat="false" ht="13.2" hidden="false" customHeight="false" outlineLevel="0" collapsed="false">
      <c r="G1321" s="49"/>
      <c r="H1321" s="49"/>
    </row>
    <row r="1322" customFormat="false" ht="13.2" hidden="false" customHeight="false" outlineLevel="0" collapsed="false">
      <c r="G1322" s="49"/>
      <c r="H1322" s="49"/>
    </row>
    <row r="1323" customFormat="false" ht="13.2" hidden="false" customHeight="false" outlineLevel="0" collapsed="false">
      <c r="G1323" s="49"/>
      <c r="H1323" s="49"/>
    </row>
    <row r="1324" customFormat="false" ht="13.2" hidden="false" customHeight="false" outlineLevel="0" collapsed="false">
      <c r="G1324" s="49"/>
      <c r="H1324" s="49"/>
    </row>
    <row r="1325" customFormat="false" ht="13.2" hidden="false" customHeight="false" outlineLevel="0" collapsed="false">
      <c r="G1325" s="49"/>
      <c r="H1325" s="49"/>
    </row>
    <row r="1326" customFormat="false" ht="13.2" hidden="false" customHeight="false" outlineLevel="0" collapsed="false">
      <c r="G1326" s="49"/>
      <c r="H1326" s="49"/>
    </row>
    <row r="1327" customFormat="false" ht="13.2" hidden="false" customHeight="false" outlineLevel="0" collapsed="false">
      <c r="G1327" s="49"/>
      <c r="H1327" s="49"/>
    </row>
    <row r="1328" customFormat="false" ht="13.2" hidden="false" customHeight="false" outlineLevel="0" collapsed="false">
      <c r="G1328" s="49"/>
      <c r="H1328" s="49"/>
    </row>
    <row r="1329" customFormat="false" ht="13.2" hidden="false" customHeight="false" outlineLevel="0" collapsed="false">
      <c r="G1329" s="49"/>
      <c r="H1329" s="49"/>
    </row>
    <row r="1330" customFormat="false" ht="13.2" hidden="false" customHeight="false" outlineLevel="0" collapsed="false">
      <c r="G1330" s="49"/>
      <c r="H1330" s="49"/>
    </row>
    <row r="1331" customFormat="false" ht="13.2" hidden="false" customHeight="false" outlineLevel="0" collapsed="false">
      <c r="G1331" s="49"/>
      <c r="H1331" s="49"/>
    </row>
    <row r="1332" customFormat="false" ht="13.2" hidden="false" customHeight="false" outlineLevel="0" collapsed="false">
      <c r="G1332" s="49"/>
      <c r="H1332" s="49"/>
    </row>
    <row r="1333" customFormat="false" ht="13.2" hidden="false" customHeight="false" outlineLevel="0" collapsed="false">
      <c r="G1333" s="49"/>
      <c r="H1333" s="49"/>
    </row>
    <row r="1334" customFormat="false" ht="13.2" hidden="false" customHeight="false" outlineLevel="0" collapsed="false">
      <c r="G1334" s="49"/>
      <c r="H1334" s="49"/>
    </row>
    <row r="1335" customFormat="false" ht="13.2" hidden="false" customHeight="false" outlineLevel="0" collapsed="false">
      <c r="G1335" s="49"/>
      <c r="H1335" s="49"/>
    </row>
    <row r="1336" customFormat="false" ht="13.2" hidden="false" customHeight="false" outlineLevel="0" collapsed="false">
      <c r="G1336" s="49"/>
      <c r="H1336" s="49"/>
    </row>
    <row r="1337" customFormat="false" ht="13.2" hidden="false" customHeight="false" outlineLevel="0" collapsed="false">
      <c r="G1337" s="49"/>
      <c r="H1337" s="49"/>
    </row>
    <row r="1338" customFormat="false" ht="13.2" hidden="false" customHeight="false" outlineLevel="0" collapsed="false">
      <c r="G1338" s="49"/>
      <c r="H1338" s="49"/>
    </row>
    <row r="1339" customFormat="false" ht="13.2" hidden="false" customHeight="false" outlineLevel="0" collapsed="false">
      <c r="G1339" s="49"/>
      <c r="H1339" s="49"/>
    </row>
    <row r="1340" customFormat="false" ht="13.2" hidden="false" customHeight="false" outlineLevel="0" collapsed="false">
      <c r="G1340" s="49"/>
      <c r="H1340" s="49"/>
    </row>
    <row r="1341" customFormat="false" ht="13.2" hidden="false" customHeight="false" outlineLevel="0" collapsed="false">
      <c r="G1341" s="49"/>
      <c r="H1341" s="49"/>
    </row>
    <row r="1342" customFormat="false" ht="13.2" hidden="false" customHeight="false" outlineLevel="0" collapsed="false">
      <c r="G1342" s="49"/>
      <c r="H1342" s="49"/>
    </row>
    <row r="1343" customFormat="false" ht="13.2" hidden="false" customHeight="false" outlineLevel="0" collapsed="false">
      <c r="G1343" s="49"/>
      <c r="H1343" s="49"/>
    </row>
    <row r="1344" customFormat="false" ht="13.2" hidden="false" customHeight="false" outlineLevel="0" collapsed="false">
      <c r="G1344" s="49"/>
      <c r="H1344" s="49"/>
    </row>
    <row r="1345" customFormat="false" ht="13.2" hidden="false" customHeight="false" outlineLevel="0" collapsed="false">
      <c r="G1345" s="49"/>
      <c r="H1345" s="49"/>
    </row>
    <row r="1346" customFormat="false" ht="13.2" hidden="false" customHeight="false" outlineLevel="0" collapsed="false">
      <c r="G1346" s="49"/>
      <c r="H1346" s="49"/>
    </row>
    <row r="1347" customFormat="false" ht="13.2" hidden="false" customHeight="false" outlineLevel="0" collapsed="false">
      <c r="G1347" s="49"/>
      <c r="H1347" s="49"/>
    </row>
    <row r="1348" customFormat="false" ht="13.2" hidden="false" customHeight="false" outlineLevel="0" collapsed="false">
      <c r="G1348" s="49"/>
      <c r="H1348" s="49"/>
    </row>
    <row r="1349" customFormat="false" ht="13.2" hidden="false" customHeight="false" outlineLevel="0" collapsed="false">
      <c r="G1349" s="49"/>
      <c r="H1349" s="49"/>
    </row>
    <row r="1350" customFormat="false" ht="13.2" hidden="false" customHeight="false" outlineLevel="0" collapsed="false">
      <c r="G1350" s="49"/>
      <c r="H1350" s="49"/>
    </row>
    <row r="1351" customFormat="false" ht="13.2" hidden="false" customHeight="false" outlineLevel="0" collapsed="false">
      <c r="G1351" s="49"/>
      <c r="H1351" s="49"/>
    </row>
    <row r="1352" customFormat="false" ht="13.2" hidden="false" customHeight="false" outlineLevel="0" collapsed="false">
      <c r="G1352" s="49"/>
      <c r="H1352" s="49"/>
    </row>
    <row r="1353" customFormat="false" ht="13.2" hidden="false" customHeight="false" outlineLevel="0" collapsed="false">
      <c r="G1353" s="49"/>
      <c r="H1353" s="49"/>
    </row>
    <row r="1354" customFormat="false" ht="13.2" hidden="false" customHeight="false" outlineLevel="0" collapsed="false">
      <c r="G1354" s="49"/>
      <c r="H1354" s="49"/>
    </row>
    <row r="1355" customFormat="false" ht="13.2" hidden="false" customHeight="false" outlineLevel="0" collapsed="false">
      <c r="G1355" s="49"/>
      <c r="H1355" s="49"/>
    </row>
    <row r="1356" customFormat="false" ht="13.2" hidden="false" customHeight="false" outlineLevel="0" collapsed="false">
      <c r="G1356" s="49"/>
      <c r="H1356" s="49"/>
    </row>
    <row r="1357" customFormat="false" ht="13.2" hidden="false" customHeight="false" outlineLevel="0" collapsed="false">
      <c r="G1357" s="49"/>
      <c r="H1357" s="49"/>
    </row>
    <row r="1358" customFormat="false" ht="13.2" hidden="false" customHeight="false" outlineLevel="0" collapsed="false">
      <c r="G1358" s="49"/>
      <c r="H1358" s="49"/>
    </row>
    <row r="1359" customFormat="false" ht="13.2" hidden="false" customHeight="false" outlineLevel="0" collapsed="false">
      <c r="G1359" s="49"/>
      <c r="H1359" s="49"/>
    </row>
    <row r="1360" customFormat="false" ht="13.2" hidden="false" customHeight="false" outlineLevel="0" collapsed="false">
      <c r="G1360" s="49"/>
      <c r="H1360" s="49"/>
    </row>
    <row r="1361" customFormat="false" ht="13.2" hidden="false" customHeight="false" outlineLevel="0" collapsed="false">
      <c r="G1361" s="49"/>
      <c r="H1361" s="49"/>
    </row>
    <row r="1362" customFormat="false" ht="13.2" hidden="false" customHeight="false" outlineLevel="0" collapsed="false">
      <c r="G1362" s="49"/>
      <c r="H1362" s="49"/>
    </row>
    <row r="1363" customFormat="false" ht="13.2" hidden="false" customHeight="false" outlineLevel="0" collapsed="false">
      <c r="G1363" s="49"/>
      <c r="H1363" s="49"/>
    </row>
    <row r="1364" customFormat="false" ht="13.2" hidden="false" customHeight="false" outlineLevel="0" collapsed="false">
      <c r="G1364" s="49"/>
      <c r="H1364" s="49"/>
    </row>
    <row r="1365" customFormat="false" ht="13.2" hidden="false" customHeight="false" outlineLevel="0" collapsed="false">
      <c r="G1365" s="49"/>
      <c r="H1365" s="49"/>
    </row>
    <row r="1366" customFormat="false" ht="13.2" hidden="false" customHeight="false" outlineLevel="0" collapsed="false">
      <c r="G1366" s="49"/>
      <c r="H1366" s="49"/>
    </row>
    <row r="1367" customFormat="false" ht="13.2" hidden="false" customHeight="false" outlineLevel="0" collapsed="false">
      <c r="G1367" s="49"/>
      <c r="H1367" s="49"/>
    </row>
    <row r="1368" customFormat="false" ht="13.2" hidden="false" customHeight="false" outlineLevel="0" collapsed="false">
      <c r="G1368" s="49"/>
      <c r="H1368" s="49"/>
    </row>
    <row r="1369" customFormat="false" ht="13.2" hidden="false" customHeight="false" outlineLevel="0" collapsed="false">
      <c r="G1369" s="49"/>
      <c r="H1369" s="49"/>
    </row>
    <row r="1370" customFormat="false" ht="13.2" hidden="false" customHeight="false" outlineLevel="0" collapsed="false">
      <c r="G1370" s="49"/>
      <c r="H1370" s="49"/>
    </row>
    <row r="1371" customFormat="false" ht="13.2" hidden="false" customHeight="false" outlineLevel="0" collapsed="false">
      <c r="G1371" s="49"/>
      <c r="H1371" s="49"/>
    </row>
    <row r="1372" customFormat="false" ht="13.2" hidden="false" customHeight="false" outlineLevel="0" collapsed="false">
      <c r="G1372" s="49"/>
      <c r="H1372" s="49"/>
    </row>
    <row r="1373" customFormat="false" ht="13.2" hidden="false" customHeight="false" outlineLevel="0" collapsed="false">
      <c r="G1373" s="49"/>
      <c r="H1373" s="49"/>
    </row>
    <row r="1374" customFormat="false" ht="13.2" hidden="false" customHeight="false" outlineLevel="0" collapsed="false">
      <c r="G1374" s="49"/>
      <c r="H1374" s="49"/>
    </row>
    <row r="1375" customFormat="false" ht="13.2" hidden="false" customHeight="false" outlineLevel="0" collapsed="false">
      <c r="G1375" s="49"/>
      <c r="H1375" s="49"/>
    </row>
    <row r="1376" customFormat="false" ht="13.2" hidden="false" customHeight="false" outlineLevel="0" collapsed="false">
      <c r="G1376" s="49"/>
      <c r="H1376" s="49"/>
    </row>
    <row r="1377" customFormat="false" ht="13.2" hidden="false" customHeight="false" outlineLevel="0" collapsed="false">
      <c r="G1377" s="49"/>
      <c r="H1377" s="49"/>
    </row>
    <row r="1378" customFormat="false" ht="13.2" hidden="false" customHeight="false" outlineLevel="0" collapsed="false">
      <c r="G1378" s="49"/>
      <c r="H1378" s="49"/>
    </row>
    <row r="1379" customFormat="false" ht="13.2" hidden="false" customHeight="false" outlineLevel="0" collapsed="false">
      <c r="G1379" s="49"/>
      <c r="H1379" s="49"/>
    </row>
    <row r="1380" customFormat="false" ht="13.2" hidden="false" customHeight="false" outlineLevel="0" collapsed="false">
      <c r="G1380" s="49"/>
      <c r="H1380" s="49"/>
    </row>
    <row r="1381" customFormat="false" ht="13.2" hidden="false" customHeight="false" outlineLevel="0" collapsed="false">
      <c r="G1381" s="49"/>
      <c r="H1381" s="49"/>
    </row>
    <row r="1382" customFormat="false" ht="13.2" hidden="false" customHeight="false" outlineLevel="0" collapsed="false">
      <c r="G1382" s="49"/>
      <c r="H1382" s="49"/>
    </row>
    <row r="1383" customFormat="false" ht="13.2" hidden="false" customHeight="false" outlineLevel="0" collapsed="false">
      <c r="G1383" s="49"/>
      <c r="H1383" s="49"/>
    </row>
    <row r="1384" customFormat="false" ht="13.2" hidden="false" customHeight="false" outlineLevel="0" collapsed="false">
      <c r="G1384" s="49"/>
      <c r="H1384" s="49"/>
    </row>
    <row r="1385" customFormat="false" ht="13.2" hidden="false" customHeight="false" outlineLevel="0" collapsed="false">
      <c r="G1385" s="49"/>
      <c r="H1385" s="49"/>
    </row>
    <row r="1386" customFormat="false" ht="13.2" hidden="false" customHeight="false" outlineLevel="0" collapsed="false">
      <c r="G1386" s="49"/>
      <c r="H1386" s="49"/>
    </row>
    <row r="1387" customFormat="false" ht="13.2" hidden="false" customHeight="false" outlineLevel="0" collapsed="false">
      <c r="G1387" s="49"/>
      <c r="H1387" s="49"/>
    </row>
    <row r="1388" customFormat="false" ht="13.2" hidden="false" customHeight="false" outlineLevel="0" collapsed="false">
      <c r="G1388" s="49"/>
      <c r="H1388" s="49"/>
    </row>
    <row r="1389" customFormat="false" ht="13.2" hidden="false" customHeight="false" outlineLevel="0" collapsed="false">
      <c r="G1389" s="49"/>
      <c r="H1389" s="49"/>
    </row>
    <row r="1390" customFormat="false" ht="13.2" hidden="false" customHeight="false" outlineLevel="0" collapsed="false">
      <c r="G1390" s="49"/>
      <c r="H1390" s="49"/>
    </row>
    <row r="1391" customFormat="false" ht="13.2" hidden="false" customHeight="false" outlineLevel="0" collapsed="false">
      <c r="G1391" s="49"/>
      <c r="H1391" s="49"/>
    </row>
    <row r="1392" customFormat="false" ht="13.2" hidden="false" customHeight="false" outlineLevel="0" collapsed="false">
      <c r="G1392" s="49"/>
      <c r="H1392" s="49"/>
    </row>
    <row r="1393" customFormat="false" ht="13.2" hidden="false" customHeight="false" outlineLevel="0" collapsed="false">
      <c r="G1393" s="49"/>
      <c r="H1393" s="49"/>
    </row>
    <row r="1394" customFormat="false" ht="13.2" hidden="false" customHeight="false" outlineLevel="0" collapsed="false">
      <c r="G1394" s="49"/>
      <c r="H1394" s="49"/>
    </row>
    <row r="1395" customFormat="false" ht="13.2" hidden="false" customHeight="false" outlineLevel="0" collapsed="false">
      <c r="G1395" s="49"/>
      <c r="H1395" s="49"/>
    </row>
    <row r="1396" customFormat="false" ht="13.2" hidden="false" customHeight="false" outlineLevel="0" collapsed="false">
      <c r="G1396" s="49"/>
      <c r="H1396" s="49"/>
    </row>
    <row r="1397" customFormat="false" ht="13.2" hidden="false" customHeight="false" outlineLevel="0" collapsed="false">
      <c r="G1397" s="49"/>
      <c r="H1397" s="49"/>
    </row>
    <row r="1398" customFormat="false" ht="13.2" hidden="false" customHeight="false" outlineLevel="0" collapsed="false">
      <c r="G1398" s="49"/>
      <c r="H1398" s="49"/>
    </row>
    <row r="1399" customFormat="false" ht="13.2" hidden="false" customHeight="false" outlineLevel="0" collapsed="false">
      <c r="G1399" s="49"/>
      <c r="H1399" s="49"/>
    </row>
    <row r="1400" customFormat="false" ht="13.2" hidden="false" customHeight="false" outlineLevel="0" collapsed="false">
      <c r="G1400" s="49"/>
      <c r="H1400" s="49"/>
    </row>
    <row r="1401" customFormat="false" ht="13.2" hidden="false" customHeight="false" outlineLevel="0" collapsed="false">
      <c r="G1401" s="49"/>
      <c r="H1401" s="49"/>
    </row>
    <row r="1402" customFormat="false" ht="13.2" hidden="false" customHeight="false" outlineLevel="0" collapsed="false">
      <c r="G1402" s="49"/>
      <c r="H1402" s="49"/>
    </row>
  </sheetData>
  <autoFilter ref="A9:O402"/>
  <mergeCells count="82">
    <mergeCell ref="A8:A9"/>
    <mergeCell ref="B8:B9"/>
    <mergeCell ref="C8:C9"/>
    <mergeCell ref="D8:D9"/>
    <mergeCell ref="E8:E9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G12:H12"/>
    <mergeCell ref="P13:P14"/>
    <mergeCell ref="Q13:Q14"/>
    <mergeCell ref="G14:H14"/>
    <mergeCell ref="P15:P16"/>
    <mergeCell ref="Q15:Q16"/>
    <mergeCell ref="G16:H16"/>
    <mergeCell ref="G18:H18"/>
    <mergeCell ref="G20:H20"/>
    <mergeCell ref="M21:M22"/>
    <mergeCell ref="N21:N22"/>
    <mergeCell ref="P21:P22"/>
    <mergeCell ref="Q21:Q22"/>
    <mergeCell ref="G22:H22"/>
    <mergeCell ref="P23:P24"/>
    <mergeCell ref="Q23:Q24"/>
    <mergeCell ref="G24:H24"/>
    <mergeCell ref="P25:P26"/>
    <mergeCell ref="Q25:Q26"/>
    <mergeCell ref="G26:H26"/>
    <mergeCell ref="P27:P28"/>
    <mergeCell ref="Q27:Q28"/>
    <mergeCell ref="G28:H28"/>
    <mergeCell ref="G35:H35"/>
    <mergeCell ref="G36:H36"/>
    <mergeCell ref="P37:P38"/>
    <mergeCell ref="Q37:Q38"/>
    <mergeCell ref="G38:H38"/>
    <mergeCell ref="G39:H39"/>
    <mergeCell ref="G40:H40"/>
    <mergeCell ref="G66:H66"/>
    <mergeCell ref="G73:H73"/>
    <mergeCell ref="G76:H76"/>
    <mergeCell ref="L99:L100"/>
    <mergeCell ref="G100:H100"/>
    <mergeCell ref="G115:H115"/>
    <mergeCell ref="G117:H117"/>
    <mergeCell ref="G131:H131"/>
    <mergeCell ref="Q161:Q162"/>
    <mergeCell ref="G162:H162"/>
    <mergeCell ref="G181:H181"/>
    <mergeCell ref="G208:H208"/>
    <mergeCell ref="G210:H210"/>
    <mergeCell ref="G225:H225"/>
    <mergeCell ref="G231:H231"/>
    <mergeCell ref="G232:H232"/>
    <mergeCell ref="G233:H233"/>
    <mergeCell ref="G235:H235"/>
    <mergeCell ref="G236:H236"/>
    <mergeCell ref="G238:H238"/>
    <mergeCell ref="G241:H241"/>
    <mergeCell ref="G262:H262"/>
    <mergeCell ref="G264:H264"/>
    <mergeCell ref="G266:H266"/>
    <mergeCell ref="G268:H268"/>
    <mergeCell ref="G270:H270"/>
    <mergeCell ref="G272:H272"/>
    <mergeCell ref="G274:H274"/>
    <mergeCell ref="G276:H276"/>
    <mergeCell ref="G278:H278"/>
    <mergeCell ref="G287:H287"/>
    <mergeCell ref="G302:H302"/>
    <mergeCell ref="G309:H309"/>
    <mergeCell ref="G311:H311"/>
    <mergeCell ref="G324:H324"/>
    <mergeCell ref="G327:H327"/>
    <mergeCell ref="G359:H359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7:21:05Z</dcterms:created>
  <dc:creator>LICITATII2</dc:creator>
  <dc:description/>
  <dc:language>en-US</dc:language>
  <cp:lastModifiedBy>florin.dinica</cp:lastModifiedBy>
  <cp:lastPrinted>2021-01-06T09:08:00Z</cp:lastPrinted>
  <dcterms:modified xsi:type="dcterms:W3CDTF">2021-02-08T08:44:03Z</dcterms:modified>
  <cp:revision>0</cp:revision>
  <dc:subject/>
  <dc:title/>
</cp:coreProperties>
</file>